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Etat des lieux" sheetId="1" state="visible" r:id="rId2"/>
    <sheet name="Isolation" sheetId="2" state="visible" r:id="rId3"/>
    <sheet name="Devis" sheetId="3" state="visible" r:id="rId4"/>
    <sheet name="ROI" sheetId="4" state="visible" r:id="rId5"/>
    <sheet name="Chaudières" sheetId="5" state="visible" r:id="rId6"/>
    <sheet name="aérothermes" sheetId="6" state="visible" r:id="rId7"/>
    <sheet name="Radiateurs" sheetId="7" state="visible" r:id="rId8"/>
    <sheet name="Chaudières+Radiateurs" sheetId="8" state="visible" r:id="rId9"/>
    <sheet name="Electrique" sheetId="9" state="visible" r:id="rId10"/>
    <sheet name="Electrique + chauffe eau élec" sheetId="10" state="visible" r:id="rId11"/>
    <sheet name="solaire AB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1">
  <si>
    <t xml:space="preserve">Exercice</t>
  </si>
  <si>
    <t xml:space="preserve">Consommation gaz</t>
  </si>
  <si>
    <t xml:space="preserve">Abonnement chaufferie</t>
  </si>
  <si>
    <t xml:space="preserve">Entretien Canalisations</t>
  </si>
  <si>
    <t xml:space="preserve">chauffage + ECS</t>
  </si>
  <si>
    <t xml:space="preserve">chauffage</t>
  </si>
  <si>
    <t xml:space="preserve">charges chauffage seul
par tantième (m2)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MWh</t>
  </si>
  <si>
    <t xml:space="preserve">kWh par m2 et par an
chauffage hors ECS</t>
  </si>
  <si>
    <t xml:space="preserve"> kWh par m2 et par an
chauffage + ECS</t>
  </si>
  <si>
    <t xml:space="preserve">Prix du MWh</t>
  </si>
  <si>
    <t xml:space="preserve">CO2 (tonnes)</t>
  </si>
  <si>
    <t xml:space="preserve">kg CO2 par m2 et par an
chauffage hors ECS</t>
  </si>
  <si>
    <t xml:space="preserve">kg CO2 par m2 et par an
chauffage + ECS</t>
  </si>
  <si>
    <t xml:space="preserve">ECS</t>
  </si>
  <si>
    <t xml:space="preserve">m3 d'eau chaude</t>
  </si>
  <si>
    <t xml:space="preserve">prix m3 ECS</t>
  </si>
  <si>
    <t xml:space="preserve">Colonne1</t>
  </si>
  <si>
    <t xml:space="preserve">prix ECS par tantième ABC2</t>
  </si>
  <si>
    <t xml:space="preserve">Année de facturation</t>
  </si>
  <si>
    <t xml:space="preserve">MWh 
chauffage (80%)</t>
  </si>
  <si>
    <t xml:space="preserve">MWh chauffage
 avec isolation combles (20% d'économies)</t>
  </si>
  <si>
    <t xml:space="preserve">MWh chauffage 
avec isolation combles et 
isolation fenêtres (37% d'économies)</t>
  </si>
  <si>
    <t xml:space="preserve"> </t>
  </si>
  <si>
    <t xml:space="preserve">MWh 
eau chaude sanitaire (20%)</t>
  </si>
  <si>
    <t xml:space="preserve">gain en MWh avec isolation combles </t>
  </si>
  <si>
    <t xml:space="preserve">187 d'après Saunier (calcul théorique)</t>
  </si>
  <si>
    <t xml:space="preserve">abonnement</t>
  </si>
  <si>
    <t xml:space="preserve">Facture totale
sans isolation</t>
  </si>
  <si>
    <t xml:space="preserve">Facture totale 
avec isolation des combles</t>
  </si>
  <si>
    <t xml:space="preserve">Facture totale 
avec isolation des combles 
et des fenêtres</t>
  </si>
  <si>
    <t xml:space="preserve">Prix MWh</t>
  </si>
  <si>
    <t xml:space="preserve">COUT ISOLATION COMBLES (104 000 euros au total :  isolation AB en 2012 , isolation CD en 2013, 20% de réduction de gaz pour le chauffage)</t>
  </si>
  <si>
    <t xml:space="preserve">-</t>
  </si>
  <si>
    <t xml:space="preserve">Gain annuel cumulé
avec isolation des combles (hors réduction d'impôts)</t>
  </si>
  <si>
    <t xml:space="preserve">Gain annuel cumulé
avec isolation des combles 
et des fenêtres</t>
  </si>
  <si>
    <t xml:space="preserve">Scénario</t>
  </si>
  <si>
    <t xml:space="preserve">Investissement TTC</t>
  </si>
  <si>
    <t xml:space="preserve">Investissement
par tantième</t>
  </si>
  <si>
    <t xml:space="preserve">coût annuel par tantième du chauffage </t>
  </si>
  <si>
    <t xml:space="preserve">Gain annuel 
sur la consommation 
de gaz (%)</t>
  </si>
  <si>
    <t xml:space="preserve">Gain annuel
sur la consommation
de gaz (MWh)</t>
  </si>
  <si>
    <t xml:space="preserve">Gain annuel
en euros</t>
  </si>
  <si>
    <t xml:space="preserve">Retour sur 
investissement</t>
  </si>
  <si>
    <t xml:space="preserve">Année</t>
  </si>
  <si>
    <t xml:space="preserve">Isolation combles</t>
  </si>
  <si>
    <t xml:space="preserve">7 ans</t>
  </si>
  <si>
    <t xml:space="preserve">surface au sol (m2)</t>
  </si>
  <si>
    <t xml:space="preserve">surface toit (m2)</t>
  </si>
  <si>
    <t xml:space="preserve">bat A-B</t>
  </si>
  <si>
    <t xml:space="preserve">bat C</t>
  </si>
  <si>
    <t xml:space="preserve">bat A-B-C</t>
  </si>
  <si>
    <t xml:space="preserve">bat D</t>
  </si>
  <si>
    <t xml:space="preserve">isolation sur sol</t>
  </si>
  <si>
    <t xml:space="preserve">Selon cyclabat seuls 140m2 du D ne sont pas isolés</t>
  </si>
  <si>
    <t xml:space="preserve">Renov et bat V3</t>
  </si>
  <si>
    <t xml:space="preserve">Iriss</t>
  </si>
  <si>
    <t xml:space="preserve">EGBF</t>
  </si>
  <si>
    <t xml:space="preserve">Cyclabat</t>
  </si>
  <si>
    <t xml:space="preserve">prix par tantième Renov et bat </t>
  </si>
  <si>
    <t xml:space="preserve">préparation A-B-C</t>
  </si>
  <si>
    <t xml:space="preserve">prix unitaire isolant A-B-C </t>
  </si>
  <si>
    <t xml:space="preserve">résistance thermique</t>
  </si>
  <si>
    <t xml:space="preserve">isolation A-B HT</t>
  </si>
  <si>
    <t xml:space="preserve">isolation A-B TTC</t>
  </si>
  <si>
    <t xml:space="preserve">isolation C HT</t>
  </si>
  <si>
    <t xml:space="preserve">isolation C TTC</t>
  </si>
  <si>
    <t xml:space="preserve">préparation D</t>
  </si>
  <si>
    <t xml:space="preserve">prix unitaire isolant D </t>
  </si>
  <si>
    <t xml:space="preserve">isolation D HT</t>
  </si>
  <si>
    <t xml:space="preserve">isolation D TTC</t>
  </si>
  <si>
    <t xml:space="preserve">Total hors taxes</t>
  </si>
  <si>
    <t xml:space="preserve">facture totale TTC (19,6%)</t>
  </si>
  <si>
    <t xml:space="preserve">prix unitaire option placo</t>
  </si>
  <si>
    <t xml:space="preserve">compris dans le devis</t>
  </si>
  <si>
    <t xml:space="preserve">facturation (acompte-en cours-solde)</t>
  </si>
  <si>
    <t xml:space="preserve">15-25-25-25-10</t>
  </si>
  <si>
    <t xml:space="preserve">40-20-30-10</t>
  </si>
  <si>
    <t xml:space="preserve">40-50-10</t>
  </si>
  <si>
    <t xml:space="preserve">TABLEAU D'AMORTISSEMENT</t>
  </si>
  <si>
    <t xml:space="preserve">année de facturation</t>
  </si>
  <si>
    <t xml:space="preserve">prix du MWh</t>
  </si>
  <si>
    <t xml:space="preserve">facture sans isolation</t>
  </si>
  <si>
    <t xml:space="preserve">facture avec isolation</t>
  </si>
  <si>
    <t xml:space="preserve">économie annuelle</t>
  </si>
  <si>
    <t xml:space="preserve">économie cumulée</t>
  </si>
  <si>
    <t xml:space="preserve">Economies cumulées scénario isolation combles
investissement 104 000 euros TTC
gain 220 MWh par an (20%)</t>
  </si>
  <si>
    <t xml:space="preserve">Economies cumulées scénario changement fenêtres
investissement 400000 euros TTC
gain 190 MWh par an (17%)</t>
  </si>
  <si>
    <t xml:space="preserve">Economies cumulées 
scénario nouvelles chaudières
investissement 119 600 euros TTC
gain 120 MWh par an (11%)</t>
  </si>
  <si>
    <t xml:space="preserve">Economies cumulées 
scénario  pose radiateurs à eau
investissement 920000 euros
gain 160 MWh par an (13%)</t>
  </si>
  <si>
    <t xml:space="preserve">Economies cumulées 
scénarios cumulés 
investissement 1,5 million d'euros
gain 690 MWh (62%)</t>
  </si>
  <si>
    <t xml:space="preserve">coût annuel total de la chaufferie</t>
  </si>
  <si>
    <t xml:space="preserve">coût annuel par tantième du chauffage (isolation combles réalisée au préalable)</t>
  </si>
  <si>
    <t xml:space="preserve">2 chaudières neuves +
1 à condensation</t>
  </si>
  <si>
    <t xml:space="preserve">12 ans</t>
  </si>
  <si>
    <t xml:space="preserve">Investissement
par appartement</t>
  </si>
  <si>
    <t xml:space="preserve">coût annuel par tantième du chauffage (isolation combles réalisée)</t>
  </si>
  <si>
    <t xml:space="preserve">Gain annuel 
sur la consommation 
de gaz de chauffage (%)</t>
  </si>
  <si>
    <t xml:space="preserve">Aérothermes ALDES TVEC</t>
  </si>
  <si>
    <t xml:space="preserve">pas de retour</t>
  </si>
  <si>
    <t xml:space="preserve">Colonne2</t>
  </si>
  <si>
    <t xml:space="preserve">Pose radiateurs à eau</t>
  </si>
  <si>
    <t xml:space="preserve">Pose radiateurs à eau + nouvelles chaudières</t>
  </si>
  <si>
    <t xml:space="preserve">MWh du chauffage électrique par an</t>
  </si>
  <si>
    <t xml:space="preserve">kWh de chauffage électrique par m2 par an</t>
  </si>
  <si>
    <t xml:space="preserve">coût annuel par tantième du chauffage (abonnement électrique compris + isolation combles réalisée)</t>
  </si>
  <si>
    <t xml:space="preserve">coût annuel par tantième du chauffage et de l'ECS</t>
  </si>
  <si>
    <t xml:space="preserve">annéee</t>
  </si>
  <si>
    <t xml:space="preserve">kWh électrique</t>
  </si>
  <si>
    <t xml:space="preserve">MWh gaz</t>
  </si>
  <si>
    <t xml:space="preserve">Radiateurs électriques +
ECS gaz</t>
  </si>
  <si>
    <t xml:space="preserve">10 ans</t>
  </si>
  <si>
    <t xml:space="preserve">Investissement TTC ABC</t>
  </si>
  <si>
    <t xml:space="preserve">MWh électrique par an</t>
  </si>
  <si>
    <t xml:space="preserve">kWh de chauffe eau électrique par m2 par an</t>
  </si>
  <si>
    <t xml:space="preserve">coût annuel par tantième de l'ECS  électrique (abonnement électrique compris)</t>
  </si>
  <si>
    <t xml:space="preserve">coût annuel par tantième de l'ECS  gaz (abonnement gaz compris)</t>
  </si>
  <si>
    <t xml:space="preserve">Economie
par an et par m2</t>
  </si>
  <si>
    <t xml:space="preserve">chauffe-eau électriques</t>
  </si>
  <si>
    <t xml:space="preserve">30 ans</t>
  </si>
  <si>
    <t xml:space="preserve">Moindre consommation qu'en ECS collective car moins de pertes (grâce à l'absence d'un réseau de distribution)</t>
  </si>
  <si>
    <t xml:space="preserve">Investissement TTC AB</t>
  </si>
  <si>
    <t xml:space="preserve">MWh solai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€&quot;"/>
    <numFmt numFmtId="166" formatCode="#,##0.0&quot; €&quot;"/>
    <numFmt numFmtId="167" formatCode="[$-409]d\-mmm"/>
    <numFmt numFmtId="168" formatCode="0"/>
    <numFmt numFmtId="169" formatCode="#,##0"/>
    <numFmt numFmtId="170" formatCode="#,##0.00&quot; €&quot;"/>
    <numFmt numFmtId="171" formatCode="0%"/>
    <numFmt numFmtId="172" formatCode="General"/>
    <numFmt numFmtId="173" formatCode="0.00"/>
    <numFmt numFmtId="174" formatCode="#,##0\ _€"/>
    <numFmt numFmtId="175" formatCode="#,##0.00&quot; €&quot;;[RED]\-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  <font>
      <b val="true"/>
      <sz val="19.2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ure totale chaufferie  :  
+30 000 euros en sept ans</a:t>
            </a:r>
          </a:p>
        </c:rich>
      </c:tx>
      <c:layout>
        <c:manualLayout>
          <c:xMode val="edge"/>
          <c:yMode val="edge"/>
          <c:x val="0.280486358244365"/>
          <c:y val="0.03121122458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97034400949"/>
          <c:y val="0.188889949413"/>
          <c:w val="0.627580071174377"/>
          <c:h val="0.811110050587"/>
        </c:manualLayout>
      </c:layout>
      <c:lineChart>
        <c:grouping val="standard"/>
        <c:varyColors val="0"/>
        <c:ser>
          <c:idx val="0"/>
          <c:order val="0"/>
          <c:tx>
            <c:strRef>
              <c:f>"Facture totale chaufferie (gaz ECS abonnement)"</c:f>
              <c:strCache>
                <c:ptCount val="1"/>
                <c:pt idx="0">
                  <c:v>Facture totale chaufferie (gaz ECS abonnemen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ance d'évolution 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Etat des lieux'!$A$2:$A$9</c:f>
              <c:strCache>
                <c:ptCount val="8"/>
                <c:pt idx="0">
                  <c:v>2002/2003</c:v>
                </c:pt>
                <c:pt idx="1">
                  <c:v>2003/2004</c:v>
                </c:pt>
                <c:pt idx="2">
                  <c:v>2004/2005</c:v>
                </c:pt>
                <c:pt idx="3">
                  <c:v>2005/2006</c:v>
                </c:pt>
                <c:pt idx="4">
                  <c:v>2006/2007</c:v>
                </c:pt>
                <c:pt idx="5">
                  <c:v>2007/2008</c:v>
                </c:pt>
                <c:pt idx="6">
                  <c:v>2008/2009</c:v>
                </c:pt>
                <c:pt idx="7">
                  <c:v>2009/2010</c:v>
                </c:pt>
              </c:strCache>
            </c:strRef>
          </c:cat>
          <c:val>
            <c:numRef>
              <c:f>'Etat des lieux'!$E$2:$E$9</c:f>
              <c:numCache>
                <c:formatCode>General</c:formatCode>
                <c:ptCount val="8"/>
                <c:pt idx="0">
                  <c:v>62544.09</c:v>
                </c:pt>
                <c:pt idx="1">
                  <c:v>64977.98</c:v>
                </c:pt>
                <c:pt idx="2">
                  <c:v>67672.27</c:v>
                </c:pt>
                <c:pt idx="3">
                  <c:v>83095.15</c:v>
                </c:pt>
                <c:pt idx="4">
                  <c:v>71871.94</c:v>
                </c:pt>
                <c:pt idx="5">
                  <c:v>88662.26</c:v>
                </c:pt>
                <c:pt idx="6">
                  <c:v>97084</c:v>
                </c:pt>
                <c:pt idx="7">
                  <c:v>84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4322"/>
        <c:axId val="94479296"/>
      </c:lineChart>
      <c:catAx>
        <c:axId val="66754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9296"/>
        <c:crossesAt val="0"/>
        <c:auto val="1"/>
        <c:lblAlgn val="ctr"/>
        <c:lblOffset val="100"/>
        <c:noMultiLvlLbl val="0"/>
      </c:catAx>
      <c:valAx>
        <c:axId val="94479296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4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5041518386714"/>
          <c:y val="0.486685119786198"/>
          <c:w val="0.311743772241993"/>
          <c:h val="0.198625560752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ure énergétique moyenne par tantième :
+50% en sept ans</a:t>
            </a:r>
          </a:p>
        </c:rich>
      </c:tx>
      <c:layout>
        <c:manualLayout>
          <c:xMode val="edge"/>
          <c:yMode val="edge"/>
          <c:x val="0.137572590011614"/>
          <c:y val="0.0302134343527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411149825784"/>
          <c:y val="0.183128522590779"/>
          <c:w val="0.624506387921022"/>
          <c:h val="0.816871477409221"/>
        </c:manualLayout>
      </c:layout>
      <c:lineChart>
        <c:grouping val="standard"/>
        <c:varyColors val="0"/>
        <c:ser>
          <c:idx val="0"/>
          <c:order val="0"/>
          <c:tx>
            <c:strRef>
              <c:f>'Etat des lieux'!$G$1</c:f>
              <c:strCache>
                <c:ptCount val="1"/>
                <c:pt idx="0">
                  <c:v>charges chauffage seul
par tantième (m2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ance évolution chauffage</c:name>
            <c:spPr>
              <a:ln w="0">
                <a:solidFill>
                  <a:srgbClr val="3366ff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Etat des lieux'!$A$2:$A$9</c:f>
              <c:strCache>
                <c:ptCount val="8"/>
                <c:pt idx="0">
                  <c:v>2002/2003</c:v>
                </c:pt>
                <c:pt idx="1">
                  <c:v>2003/2004</c:v>
                </c:pt>
                <c:pt idx="2">
                  <c:v>2004/2005</c:v>
                </c:pt>
                <c:pt idx="3">
                  <c:v>2005/2006</c:v>
                </c:pt>
                <c:pt idx="4">
                  <c:v>2006/2007</c:v>
                </c:pt>
                <c:pt idx="5">
                  <c:v>2007/2008</c:v>
                </c:pt>
                <c:pt idx="6">
                  <c:v>2008/2009</c:v>
                </c:pt>
                <c:pt idx="7">
                  <c:v>2009/2010</c:v>
                </c:pt>
              </c:strCache>
            </c:strRef>
          </c:cat>
          <c:val>
            <c:numRef>
              <c:f>'Etat des lieux'!$G$2:$G$9</c:f>
              <c:numCache>
                <c:formatCode>General</c:formatCode>
                <c:ptCount val="8"/>
                <c:pt idx="0">
                  <c:v>4.75931472727273</c:v>
                </c:pt>
                <c:pt idx="1">
                  <c:v>4.92499890909091</c:v>
                </c:pt>
                <c:pt idx="2">
                  <c:v>5.14786454545455</c:v>
                </c:pt>
                <c:pt idx="3">
                  <c:v>6.26828545454545</c:v>
                </c:pt>
                <c:pt idx="4">
                  <c:v>5.46311327272727</c:v>
                </c:pt>
                <c:pt idx="5">
                  <c:v>6.69044236363636</c:v>
                </c:pt>
                <c:pt idx="6">
                  <c:v>7.32894545454546</c:v>
                </c:pt>
                <c:pt idx="7">
                  <c:v>6.3898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tat des lieux'!$D$37</c:f>
              <c:strCache>
                <c:ptCount val="1"/>
                <c:pt idx="0">
                  <c:v>prix m3 EC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endance évolution ECS</c:name>
            <c:spPr>
              <a:ln w="0">
                <a:solidFill>
                  <a:srgbClr val="ff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Etat des lieux'!$A$2:$A$9</c:f>
              <c:strCache>
                <c:ptCount val="8"/>
                <c:pt idx="0">
                  <c:v>2002/2003</c:v>
                </c:pt>
                <c:pt idx="1">
                  <c:v>2003/2004</c:v>
                </c:pt>
                <c:pt idx="2">
                  <c:v>2004/2005</c:v>
                </c:pt>
                <c:pt idx="3">
                  <c:v>2005/2006</c:v>
                </c:pt>
                <c:pt idx="4">
                  <c:v>2006/2007</c:v>
                </c:pt>
                <c:pt idx="5">
                  <c:v>2007/2008</c:v>
                </c:pt>
                <c:pt idx="6">
                  <c:v>2008/2009</c:v>
                </c:pt>
                <c:pt idx="7">
                  <c:v>2009/2010</c:v>
                </c:pt>
              </c:strCache>
            </c:strRef>
          </c:cat>
          <c:val>
            <c:numRef>
              <c:f>'Etat des lieux'!$D$38:$D$45</c:f>
              <c:numCache>
                <c:formatCode>General</c:formatCode>
                <c:ptCount val="8"/>
                <c:pt idx="2">
                  <c:v>3.05</c:v>
                </c:pt>
                <c:pt idx="3">
                  <c:v>3.53</c:v>
                </c:pt>
                <c:pt idx="4">
                  <c:v>4.66</c:v>
                </c:pt>
                <c:pt idx="5">
                  <c:v>3.38</c:v>
                </c:pt>
                <c:pt idx="6">
                  <c:v>4.88</c:v>
                </c:pt>
                <c:pt idx="7">
                  <c:v>4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8283"/>
        <c:axId val="84710218"/>
      </c:lineChart>
      <c:catAx>
        <c:axId val="2176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0218"/>
        <c:crossesAt val="0"/>
        <c:auto val="1"/>
        <c:lblAlgn val="ctr"/>
        <c:lblOffset val="100"/>
        <c:noMultiLvlLbl val="0"/>
      </c:catAx>
      <c:valAx>
        <c:axId val="84710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68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4123112659698"/>
          <c:y val="0.390557146816964"/>
          <c:w val="0.311382113821138"/>
          <c:h val="0.3878776679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act environmental à peu près stable </a:t>
            </a:r>
          </a:p>
        </c:rich>
      </c:tx>
      <c:layout>
        <c:manualLayout>
          <c:xMode val="edge"/>
          <c:yMode val="edge"/>
          <c:x val="0.201077586206897"/>
          <c:y val="0.031164156483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491379310345"/>
          <c:y val="0.116320924505068"/>
          <c:w val="0.699946120689655"/>
          <c:h val="0.883679075494932"/>
        </c:manualLayout>
      </c:layout>
      <c:lineChart>
        <c:grouping val="standard"/>
        <c:varyColors val="0"/>
        <c:ser>
          <c:idx val="0"/>
          <c:order val="0"/>
          <c:tx>
            <c:strRef>
              <c:f>'Etat des lieux'!$D$15</c:f>
              <c:strCache>
                <c:ptCount val="1"/>
                <c:pt idx="0">
                  <c:v> kWh par m2 et par an
chauffage + EC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t des lieux'!$A$27:$A$34</c:f>
              <c:strCache>
                <c:ptCount val="8"/>
                <c:pt idx="0">
                  <c:v>2002/2003</c:v>
                </c:pt>
                <c:pt idx="1">
                  <c:v>2003/2004</c:v>
                </c:pt>
                <c:pt idx="2">
                  <c:v>2004/2005</c:v>
                </c:pt>
                <c:pt idx="3">
                  <c:v>2005/2006</c:v>
                </c:pt>
                <c:pt idx="4">
                  <c:v>2006/2007</c:v>
                </c:pt>
                <c:pt idx="5">
                  <c:v>2007/2008</c:v>
                </c:pt>
                <c:pt idx="6">
                  <c:v>2008/2009</c:v>
                </c:pt>
                <c:pt idx="7">
                  <c:v>2009/2010</c:v>
                </c:pt>
              </c:strCache>
            </c:strRef>
          </c:cat>
          <c:val>
            <c:numRef>
              <c:f>'Etat des lieux'!$D$16:$D$23</c:f>
              <c:numCache>
                <c:formatCode>General</c:formatCode>
                <c:ptCount val="8"/>
                <c:pt idx="0">
                  <c:v>118.423223191201</c:v>
                </c:pt>
                <c:pt idx="1">
                  <c:v>119.970115801826</c:v>
                </c:pt>
                <c:pt idx="2">
                  <c:v>119.454484931618</c:v>
                </c:pt>
                <c:pt idx="3">
                  <c:v>121.517008412452</c:v>
                </c:pt>
                <c:pt idx="4">
                  <c:v>91.5244794619951</c:v>
                </c:pt>
                <c:pt idx="5">
                  <c:v>114.727868621374</c:v>
                </c:pt>
                <c:pt idx="6">
                  <c:v>145.751659312248</c:v>
                </c:pt>
                <c:pt idx="7">
                  <c:v>119.540423409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tat des lieux'!$C$15</c:f>
              <c:strCache>
                <c:ptCount val="1"/>
                <c:pt idx="0">
                  <c:v>kWh par m2 et par an
chauffage hors EC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t des lieux'!$A$27:$A$34</c:f>
              <c:strCache>
                <c:ptCount val="8"/>
                <c:pt idx="0">
                  <c:v>2002/2003</c:v>
                </c:pt>
                <c:pt idx="1">
                  <c:v>2003/2004</c:v>
                </c:pt>
                <c:pt idx="2">
                  <c:v>2004/2005</c:v>
                </c:pt>
                <c:pt idx="3">
                  <c:v>2005/2006</c:v>
                </c:pt>
                <c:pt idx="4">
                  <c:v>2006/2007</c:v>
                </c:pt>
                <c:pt idx="5">
                  <c:v>2007/2008</c:v>
                </c:pt>
                <c:pt idx="6">
                  <c:v>2008/2009</c:v>
                </c:pt>
                <c:pt idx="7">
                  <c:v>2009/2010</c:v>
                </c:pt>
              </c:strCache>
            </c:strRef>
          </c:cat>
          <c:val>
            <c:numRef>
              <c:f>'Etat des lieux'!$C$16:$C$23</c:f>
              <c:numCache>
                <c:formatCode>General</c:formatCode>
                <c:ptCount val="8"/>
                <c:pt idx="0">
                  <c:v>96.3323036904568</c:v>
                </c:pt>
                <c:pt idx="1">
                  <c:v>97.5906356689969</c:v>
                </c:pt>
                <c:pt idx="2">
                  <c:v>97.1711916761502</c:v>
                </c:pt>
                <c:pt idx="3">
                  <c:v>98.848967647537</c:v>
                </c:pt>
                <c:pt idx="4">
                  <c:v>74.4513087302878</c:v>
                </c:pt>
                <c:pt idx="5">
                  <c:v>93.3262884083889</c:v>
                </c:pt>
                <c:pt idx="6">
                  <c:v>118.562835311331</c:v>
                </c:pt>
                <c:pt idx="7">
                  <c:v>97.24109900829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tat des lieux'!$D$26</c:f>
              <c:strCache>
                <c:ptCount val="1"/>
                <c:pt idx="0">
                  <c:v>kg CO2 par m2 et par an
chauffage + EC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t des lieux'!$A$27:$A$34</c:f>
              <c:strCache>
                <c:ptCount val="8"/>
                <c:pt idx="0">
                  <c:v>2002/2003</c:v>
                </c:pt>
                <c:pt idx="1">
                  <c:v>2003/2004</c:v>
                </c:pt>
                <c:pt idx="2">
                  <c:v>2004/2005</c:v>
                </c:pt>
                <c:pt idx="3">
                  <c:v>2005/2006</c:v>
                </c:pt>
                <c:pt idx="4">
                  <c:v>2006/2007</c:v>
                </c:pt>
                <c:pt idx="5">
                  <c:v>2007/2008</c:v>
                </c:pt>
                <c:pt idx="6">
                  <c:v>2008/2009</c:v>
                </c:pt>
                <c:pt idx="7">
                  <c:v>2009/2010</c:v>
                </c:pt>
              </c:strCache>
            </c:strRef>
          </c:cat>
          <c:val>
            <c:numRef>
              <c:f>'Etat des lieux'!$D$27:$D$34</c:f>
              <c:numCache>
                <c:formatCode>General</c:formatCode>
                <c:ptCount val="8"/>
                <c:pt idx="0">
                  <c:v>28.4215735658883</c:v>
                </c:pt>
                <c:pt idx="1">
                  <c:v>28.7928277924383</c:v>
                </c:pt>
                <c:pt idx="2">
                  <c:v>28.6690763835883</c:v>
                </c:pt>
                <c:pt idx="3">
                  <c:v>29.1640820189884</c:v>
                </c:pt>
                <c:pt idx="4">
                  <c:v>21.9658750708788</c:v>
                </c:pt>
                <c:pt idx="5">
                  <c:v>27.5346884691298</c:v>
                </c:pt>
                <c:pt idx="6">
                  <c:v>34.9803982349394</c:v>
                </c:pt>
                <c:pt idx="7">
                  <c:v>28.6897016183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tat des lieux'!$C$26</c:f>
              <c:strCache>
                <c:ptCount val="1"/>
                <c:pt idx="0">
                  <c:v>kg CO2 par m2 et par an
chauffage hors EC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at des lieux'!$A$27:$A$34</c:f>
              <c:strCache>
                <c:ptCount val="8"/>
                <c:pt idx="0">
                  <c:v>2002/2003</c:v>
                </c:pt>
                <c:pt idx="1">
                  <c:v>2003/2004</c:v>
                </c:pt>
                <c:pt idx="2">
                  <c:v>2004/2005</c:v>
                </c:pt>
                <c:pt idx="3">
                  <c:v>2005/2006</c:v>
                </c:pt>
                <c:pt idx="4">
                  <c:v>2006/2007</c:v>
                </c:pt>
                <c:pt idx="5">
                  <c:v>2007/2008</c:v>
                </c:pt>
                <c:pt idx="6">
                  <c:v>2008/2009</c:v>
                </c:pt>
                <c:pt idx="7">
                  <c:v>2009/2010</c:v>
                </c:pt>
              </c:strCache>
            </c:strRef>
          </c:cat>
          <c:val>
            <c:numRef>
              <c:f>'Etat des lieux'!$C$27:$C$34</c:f>
              <c:numCache>
                <c:formatCode>General</c:formatCode>
                <c:ptCount val="8"/>
                <c:pt idx="0">
                  <c:v>23.1197528857096</c:v>
                </c:pt>
                <c:pt idx="1">
                  <c:v>23.4217525605593</c:v>
                </c:pt>
                <c:pt idx="2">
                  <c:v>23.321086002276</c:v>
                </c:pt>
                <c:pt idx="3">
                  <c:v>23.7237522354089</c:v>
                </c:pt>
                <c:pt idx="4">
                  <c:v>17.8683140952691</c:v>
                </c:pt>
                <c:pt idx="5">
                  <c:v>22.3983092180133</c:v>
                </c:pt>
                <c:pt idx="6">
                  <c:v>28.4550804747196</c:v>
                </c:pt>
                <c:pt idx="7">
                  <c:v>23.3378637619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57701"/>
        <c:axId val="55332179"/>
      </c:lineChart>
      <c:catAx>
        <c:axId val="80257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2179"/>
        <c:crossesAt val="0"/>
        <c:auto val="1"/>
        <c:lblAlgn val="ctr"/>
        <c:lblOffset val="100"/>
        <c:noMultiLvlLbl val="0"/>
      </c:catAx>
      <c:valAx>
        <c:axId val="55332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577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6724137931035"/>
          <c:y val="0.350667803353225"/>
          <c:w val="0.243318965517241"/>
          <c:h val="0.397650847778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'isolation des combles permet trait d'atténuer l'augmentation du prix du gaz</a:t>
            </a:r>
          </a:p>
        </c:rich>
      </c:tx>
      <c:layout>
        <c:manualLayout>
          <c:xMode val="edge"/>
          <c:yMode val="edge"/>
          <c:x val="0.0991288329431631"/>
          <c:y val="0.0227974619574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905284568446"/>
          <c:y val="0.127239036442248"/>
          <c:w val="0.654718501746172"/>
          <c:h val="0.809085293952496"/>
        </c:manualLayout>
      </c:layout>
      <c:lineChart>
        <c:grouping val="standard"/>
        <c:varyColors val="0"/>
        <c:ser>
          <c:idx val="0"/>
          <c:order val="0"/>
          <c:tx>
            <c:strRef>
              <c:f>Isolation!$C$25</c:f>
              <c:strCache>
                <c:ptCount val="1"/>
                <c:pt idx="0">
                  <c:v>Facture totale
sans isol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solation!$C$26:$C$43</c:f>
              <c:numCache>
                <c:formatCode>General</c:formatCode>
                <c:ptCount val="18"/>
                <c:pt idx="0">
                  <c:v>61398.36</c:v>
                </c:pt>
                <c:pt idx="1">
                  <c:v>64977.98</c:v>
                </c:pt>
                <c:pt idx="2">
                  <c:v>65966.77</c:v>
                </c:pt>
                <c:pt idx="3">
                  <c:v>81835.76</c:v>
                </c:pt>
                <c:pt idx="4">
                  <c:v>70317.4</c:v>
                </c:pt>
                <c:pt idx="5">
                  <c:v>87126.84</c:v>
                </c:pt>
                <c:pt idx="6">
                  <c:v>97084</c:v>
                </c:pt>
                <c:pt idx="7">
                  <c:v>83661</c:v>
                </c:pt>
                <c:pt idx="8">
                  <c:v>87374.289421729</c:v>
                </c:pt>
                <c:pt idx="9">
                  <c:v>91316.1267610806</c:v>
                </c:pt>
                <c:pt idx="10">
                  <c:v>95466.8814794179</c:v>
                </c:pt>
                <c:pt idx="11">
                  <c:v>99837.626197827</c:v>
                </c:pt>
                <c:pt idx="12">
                  <c:v>104440.020386312</c:v>
                </c:pt>
                <c:pt idx="13">
                  <c:v>109286.341466786</c:v>
                </c:pt>
                <c:pt idx="14">
                  <c:v>114389.517564526</c:v>
                </c:pt>
                <c:pt idx="15">
                  <c:v>119763.161995446</c:v>
                </c:pt>
                <c:pt idx="16">
                  <c:v>125421.609581205</c:v>
                </c:pt>
                <c:pt idx="17">
                  <c:v>131379.954889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solation!$D$25</c:f>
              <c:strCache>
                <c:ptCount val="1"/>
                <c:pt idx="0">
                  <c:v>Facture totale 
avec isolation des comble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solation!$D$26:$D$43</c:f>
              <c:numCache>
                <c:formatCode>General</c:formatCode>
                <c:ptCount val="18"/>
                <c:pt idx="9">
                  <c:v>91316.1267610806</c:v>
                </c:pt>
                <c:pt idx="10">
                  <c:v>88869.5309610644</c:v>
                </c:pt>
                <c:pt idx="11">
                  <c:v>85943.6060061747</c:v>
                </c:pt>
                <c:pt idx="12">
                  <c:v>89809.617124502</c:v>
                </c:pt>
                <c:pt idx="13">
                  <c:v>93880.5268321006</c:v>
                </c:pt>
                <c:pt idx="14">
                  <c:v>98167.1947542019</c:v>
                </c:pt>
                <c:pt idx="15">
                  <c:v>102681.056076175</c:v>
                </c:pt>
                <c:pt idx="16">
                  <c:v>107434.152048212</c:v>
                </c:pt>
                <c:pt idx="17">
                  <c:v>112439.1621067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solation!$E$25</c:f>
              <c:strCache>
                <c:ptCount val="1"/>
                <c:pt idx="0">
                  <c:v>Facture totale 
avec isolation des combles 
et des fenêt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solation!$E$26:$E$43</c:f>
              <c:numCache>
                <c:formatCode>General</c:formatCode>
                <c:ptCount val="18"/>
                <c:pt idx="9">
                  <c:v>91316.1267610806</c:v>
                </c:pt>
                <c:pt idx="10">
                  <c:v>77654.0350798636</c:v>
                </c:pt>
                <c:pt idx="11">
                  <c:v>74133.6888432702</c:v>
                </c:pt>
                <c:pt idx="12">
                  <c:v>77373.7743519635</c:v>
                </c:pt>
                <c:pt idx="13">
                  <c:v>80785.5843926176</c:v>
                </c:pt>
                <c:pt idx="14">
                  <c:v>84378.2203654263</c:v>
                </c:pt>
                <c:pt idx="15">
                  <c:v>88161.2660447939</c:v>
                </c:pt>
                <c:pt idx="16">
                  <c:v>92144.813145168</c:v>
                </c:pt>
                <c:pt idx="17">
                  <c:v>96339.4882418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7807"/>
        <c:axId val="47355989"/>
      </c:lineChart>
      <c:catAx>
        <c:axId val="7127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5989"/>
        <c:crossesAt val="0"/>
        <c:auto val="1"/>
        <c:lblAlgn val="ctr"/>
        <c:lblOffset val="100"/>
        <c:noMultiLvlLbl val="0"/>
      </c:catAx>
      <c:valAx>
        <c:axId val="4735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7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35998004375"/>
          <c:y val="0.403279240833287"/>
          <c:w val="0.329009479218636"/>
          <c:h val="0.330787803919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920" spc="-1" strike="noStrike">
                <a:solidFill>
                  <a:srgbClr val="000000"/>
                </a:solidFill>
                <a:latin typeface="Calibri"/>
              </a:rPr>
              <a:t>Investissement et retour sur investissement de l'isolation des combles </a:t>
            </a:r>
          </a:p>
        </c:rich>
      </c:tx>
      <c:layout>
        <c:manualLayout>
          <c:xMode val="edge"/>
          <c:yMode val="edge"/>
          <c:x val="0.136740331491713"/>
          <c:y val="0.0271276155818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71440713982"/>
          <c:y val="0.148457530394508"/>
          <c:w val="0.623618784530387"/>
          <c:h val="0.851542469605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solation!$B$47</c:f>
              <c:strCache>
                <c:ptCount val="1"/>
                <c:pt idx="0">
                  <c:v>COUT ISOLATION COMBLES (104 000 euros au total :  isolation AB en 2012 , isolation CD en 2013, 20% de réduction de gaz pour le chauffage)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solation!$B$56:$B$57</c:f>
              <c:numCache>
                <c:formatCode>General</c:formatCode>
                <c:ptCount val="2"/>
                <c:pt idx="0">
                  <c:v>51000</c:v>
                </c:pt>
                <c:pt idx="1">
                  <c:v>46642.5153181006</c:v>
                </c:pt>
              </c:numCache>
            </c:numRef>
          </c:val>
        </c:ser>
        <c:ser>
          <c:idx val="1"/>
          <c:order val="1"/>
          <c:tx>
            <c:strRef>
              <c:f>Isolation!$D$47</c:f>
              <c:strCache>
                <c:ptCount val="1"/>
                <c:pt idx="0">
                  <c:v>Gain annuel cumulé
avec isolation des combles (hors réduction d'impôts)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solation!$D$56:$D$64</c:f>
              <c:numCache>
                <c:formatCode>General</c:formatCode>
                <c:ptCount val="9"/>
                <c:pt idx="1">
                  <c:v>0</c:v>
                </c:pt>
                <c:pt idx="2">
                  <c:v>6597.35051835344</c:v>
                </c:pt>
                <c:pt idx="3">
                  <c:v>20491.3707100058</c:v>
                </c:pt>
                <c:pt idx="4">
                  <c:v>35121.7739718157</c:v>
                </c:pt>
                <c:pt idx="5">
                  <c:v>50527.5886065015</c:v>
                </c:pt>
                <c:pt idx="6">
                  <c:v>66749.9114168257</c:v>
                </c:pt>
                <c:pt idx="7">
                  <c:v>83832.017336097</c:v>
                </c:pt>
                <c:pt idx="8">
                  <c:v>101819.47486909</c:v>
                </c:pt>
              </c:numCache>
            </c:numRef>
          </c:val>
        </c:ser>
        <c:gapWidth val="150"/>
        <c:overlap val="0"/>
        <c:axId val="87584517"/>
        <c:axId val="80606520"/>
      </c:barChart>
      <c:catAx>
        <c:axId val="87584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6520"/>
        <c:crossesAt val="0"/>
        <c:auto val="1"/>
        <c:lblAlgn val="ctr"/>
        <c:lblOffset val="100"/>
        <c:noMultiLvlLbl val="0"/>
      </c:catAx>
      <c:valAx>
        <c:axId val="80606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€&quot;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84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6727581810455"/>
          <c:y val="0.271358861963444"/>
          <c:w val="0.329844878878028"/>
          <c:h val="0.624348689107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181080</xdr:rowOff>
    </xdr:from>
    <xdr:to>
      <xdr:col>10</xdr:col>
      <xdr:colOff>233280</xdr:colOff>
      <xdr:row>22</xdr:row>
      <xdr:rowOff>66240</xdr:rowOff>
    </xdr:to>
    <xdr:graphicFrame>
      <xdr:nvGraphicFramePr>
        <xdr:cNvPr id="0" name="Graphique 1"/>
        <xdr:cNvGraphicFramePr/>
      </xdr:nvGraphicFramePr>
      <xdr:xfrm>
        <a:off x="9067320" y="181080"/>
        <a:ext cx="606924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9800</xdr:colOff>
      <xdr:row>14</xdr:row>
      <xdr:rowOff>304920</xdr:rowOff>
    </xdr:from>
    <xdr:to>
      <xdr:col>11</xdr:col>
      <xdr:colOff>645120</xdr:colOff>
      <xdr:row>37</xdr:row>
      <xdr:rowOff>105120</xdr:rowOff>
    </xdr:to>
    <xdr:graphicFrame>
      <xdr:nvGraphicFramePr>
        <xdr:cNvPr id="1" name="Graphique 2"/>
        <xdr:cNvGraphicFramePr/>
      </xdr:nvGraphicFramePr>
      <xdr:xfrm>
        <a:off x="11836440" y="2733840"/>
        <a:ext cx="61988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43680</xdr:colOff>
      <xdr:row>26</xdr:row>
      <xdr:rowOff>152640</xdr:rowOff>
    </xdr:from>
    <xdr:to>
      <xdr:col>13</xdr:col>
      <xdr:colOff>556200</xdr:colOff>
      <xdr:row>50</xdr:row>
      <xdr:rowOff>66600</xdr:rowOff>
    </xdr:to>
    <xdr:graphicFrame>
      <xdr:nvGraphicFramePr>
        <xdr:cNvPr id="2" name="Graphique 3"/>
        <xdr:cNvGraphicFramePr/>
      </xdr:nvGraphicFramePr>
      <xdr:xfrm>
        <a:off x="12879360" y="4896000"/>
        <a:ext cx="66812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640</xdr:colOff>
      <xdr:row>0</xdr:row>
      <xdr:rowOff>227880</xdr:rowOff>
    </xdr:from>
    <xdr:to>
      <xdr:col>18</xdr:col>
      <xdr:colOff>264240</xdr:colOff>
      <xdr:row>29</xdr:row>
      <xdr:rowOff>161640</xdr:rowOff>
    </xdr:to>
    <xdr:graphicFrame>
      <xdr:nvGraphicFramePr>
        <xdr:cNvPr id="3" name="Graphique 9"/>
        <xdr:cNvGraphicFramePr/>
      </xdr:nvGraphicFramePr>
      <xdr:xfrm>
        <a:off x="8928720" y="227880"/>
        <a:ext cx="9380160" cy="64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3760</xdr:colOff>
      <xdr:row>45</xdr:row>
      <xdr:rowOff>95760</xdr:rowOff>
    </xdr:from>
    <xdr:to>
      <xdr:col>14</xdr:col>
      <xdr:colOff>351720</xdr:colOff>
      <xdr:row>67</xdr:row>
      <xdr:rowOff>75960</xdr:rowOff>
    </xdr:to>
    <xdr:graphicFrame>
      <xdr:nvGraphicFramePr>
        <xdr:cNvPr id="6" name="Graphique 1"/>
        <xdr:cNvGraphicFramePr/>
      </xdr:nvGraphicFramePr>
      <xdr:xfrm>
        <a:off x="8503560" y="9163440"/>
        <a:ext cx="677628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741873584833</cdr:x>
      <cdr:y>0.636981301589084</cdr:y>
    </cdr:from>
    <cdr:to>
      <cdr:x>0.415742410868481</cdr:x>
      <cdr:y>0.830478971306643</cdr:y>
    </cdr:to>
    <cdr:sp>
      <cdr:nvSpPr>
        <cdr:cNvPr id="4" name="Text Box 1"/>
        <cdr:cNvSpPr/>
      </cdr:nvSpPr>
      <cdr:spPr>
        <a:xfrm>
          <a:off x="1104480" y="4083840"/>
          <a:ext cx="2795400" cy="12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Tendance 2003 - 2010 :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,3 % d'augmentation annuelle du prix du gaz (MWh)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La facture annuelle est fonction de l'augmentation du prix du gaz et de la rigueur de l'hive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6745596192962</cdr:x>
      <cdr:y>0.536021112920434</cdr:y>
    </cdr:from>
    <cdr:to>
      <cdr:x>0.661012395901293</cdr:x>
      <cdr:y>0.663260149362682</cdr:y>
    </cdr:to>
    <cdr:sp>
      <cdr:nvSpPr>
        <cdr:cNvPr id="5" name="Text Box 2"/>
        <cdr:cNvSpPr/>
      </cdr:nvSpPr>
      <cdr:spPr>
        <a:xfrm>
          <a:off x="3721680" y="3436560"/>
          <a:ext cx="2478960" cy="81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Projection sur la prochaine décennie avec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5,3 % d'augmentation annuelle du prix du gaz (MWh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41"/>
    <col collapsed="false" customWidth="true" hidden="false" outlineLevel="0" max="3" min="3" style="0" width="25.41"/>
    <col collapsed="false" customWidth="true" hidden="false" outlineLevel="0" max="4" min="4" style="0" width="30.56"/>
    <col collapsed="false" customWidth="true" hidden="false" outlineLevel="0" max="5" min="5" style="0" width="25.28"/>
    <col collapsed="false" customWidth="true" hidden="false" outlineLevel="0" max="6" min="6" style="0" width="12.85"/>
    <col collapsed="false" customWidth="true" hidden="false" outlineLevel="0" max="7" min="7" style="0" width="23.56"/>
    <col collapsed="false" customWidth="true" hidden="false" outlineLevel="0" max="10" min="10" style="0" width="37.85"/>
    <col collapsed="false" customWidth="true" hidden="false" outlineLevel="0" max="11" min="11" style="0" width="35.28"/>
    <col collapsed="false" customWidth="true" hidden="false" outlineLevel="0" max="12" min="12" style="0" width="11.85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/>
      <c r="M1" s="4"/>
    </row>
    <row r="2" customFormat="false" ht="12.75" hidden="false" customHeight="false" outlineLevel="0" collapsed="false">
      <c r="A2" s="5" t="s">
        <v>7</v>
      </c>
      <c r="B2" s="6" t="n">
        <v>50958.14</v>
      </c>
      <c r="C2" s="6" t="n">
        <v>10440.22</v>
      </c>
      <c r="D2" s="6" t="n">
        <v>1145.73</v>
      </c>
      <c r="E2" s="6" t="n">
        <f aca="false">SUM(B2:D2)</f>
        <v>62544.09</v>
      </c>
      <c r="F2" s="6" t="n">
        <f aca="false">0.8*B2+C2+D2</f>
        <v>52352.462</v>
      </c>
      <c r="G2" s="7" t="n">
        <f aca="false">F2/11000</f>
        <v>4.75931472727273</v>
      </c>
      <c r="H2" s="8"/>
      <c r="M2" s="9"/>
    </row>
    <row r="3" customFormat="false" ht="12.75" hidden="false" customHeight="false" outlineLevel="0" collapsed="false">
      <c r="A3" s="5" t="s">
        <v>8</v>
      </c>
      <c r="B3" s="6" t="n">
        <v>54014.96</v>
      </c>
      <c r="C3" s="6" t="n">
        <v>10963.02</v>
      </c>
      <c r="D3" s="6"/>
      <c r="E3" s="6" t="n">
        <f aca="false">SUM(B3:D3)</f>
        <v>64977.98</v>
      </c>
      <c r="F3" s="6" t="n">
        <f aca="false">0.8*B3+C3+D3</f>
        <v>54174.988</v>
      </c>
      <c r="G3" s="7" t="n">
        <f aca="false">F3/11000</f>
        <v>4.92499890909091</v>
      </c>
      <c r="H3" s="8"/>
      <c r="M3" s="9"/>
    </row>
    <row r="4" customFormat="false" ht="12.75" hidden="false" customHeight="false" outlineLevel="0" collapsed="false">
      <c r="A4" s="5" t="s">
        <v>9</v>
      </c>
      <c r="B4" s="6" t="n">
        <v>55228.8</v>
      </c>
      <c r="C4" s="6" t="n">
        <v>10737.97</v>
      </c>
      <c r="D4" s="6" t="n">
        <v>1705.5</v>
      </c>
      <c r="E4" s="6" t="n">
        <f aca="false">SUM(B4:D4)</f>
        <v>67672.27</v>
      </c>
      <c r="F4" s="6" t="n">
        <f aca="false">0.8*B4+C4+D4</f>
        <v>56626.51</v>
      </c>
      <c r="G4" s="7" t="n">
        <f aca="false">F4/11000</f>
        <v>5.14786454545455</v>
      </c>
      <c r="H4" s="8"/>
      <c r="M4" s="9"/>
    </row>
    <row r="5" customFormat="false" ht="12.75" hidden="false" customHeight="false" outlineLevel="0" collapsed="false">
      <c r="A5" s="10" t="s">
        <v>10</v>
      </c>
      <c r="B5" s="6" t="n">
        <v>70720.05</v>
      </c>
      <c r="C5" s="6" t="n">
        <v>11115.71</v>
      </c>
      <c r="D5" s="6" t="n">
        <v>1259.39</v>
      </c>
      <c r="E5" s="6" t="n">
        <f aca="false">SUM(B5:D5)</f>
        <v>83095.15</v>
      </c>
      <c r="F5" s="6" t="n">
        <f aca="false">0.8*B5+C5+D5</f>
        <v>68951.14</v>
      </c>
      <c r="G5" s="7" t="n">
        <f aca="false">F5/11000</f>
        <v>6.26828545454545</v>
      </c>
      <c r="H5" s="8"/>
      <c r="M5" s="9"/>
    </row>
    <row r="6" customFormat="false" ht="12.75" hidden="false" customHeight="false" outlineLevel="0" collapsed="false">
      <c r="A6" s="5" t="s">
        <v>11</v>
      </c>
      <c r="B6" s="6" t="n">
        <v>58888.47</v>
      </c>
      <c r="C6" s="6" t="n">
        <v>11428.93</v>
      </c>
      <c r="D6" s="6" t="n">
        <v>1554.54</v>
      </c>
      <c r="E6" s="6" t="n">
        <f aca="false">SUM(B6:D6)</f>
        <v>71871.94</v>
      </c>
      <c r="F6" s="6" t="n">
        <f aca="false">0.8*B6+C6+D6</f>
        <v>60094.246</v>
      </c>
      <c r="G6" s="7" t="n">
        <f aca="false">F6/11000</f>
        <v>5.46311327272727</v>
      </c>
      <c r="H6" s="8"/>
      <c r="M6" s="9"/>
    </row>
    <row r="7" customFormat="false" ht="12.75" hidden="false" customHeight="false" outlineLevel="0" collapsed="false">
      <c r="A7" s="5" t="s">
        <v>12</v>
      </c>
      <c r="B7" s="6" t="n">
        <v>75336.97</v>
      </c>
      <c r="C7" s="6" t="n">
        <v>11789.87</v>
      </c>
      <c r="D7" s="6" t="n">
        <v>1535.42</v>
      </c>
      <c r="E7" s="6" t="n">
        <f aca="false">SUM(B7:D7)</f>
        <v>88662.26</v>
      </c>
      <c r="F7" s="6" t="n">
        <f aca="false">0.8*B7+C7+D7</f>
        <v>73594.866</v>
      </c>
      <c r="G7" s="7" t="n">
        <f aca="false">F7/11000</f>
        <v>6.69044236363636</v>
      </c>
      <c r="H7" s="8"/>
      <c r="M7" s="9"/>
    </row>
    <row r="8" customFormat="false" ht="12.75" hidden="false" customHeight="false" outlineLevel="0" collapsed="false">
      <c r="A8" s="5" t="s">
        <v>13</v>
      </c>
      <c r="B8" s="6" t="n">
        <v>82328</v>
      </c>
      <c r="C8" s="6" t="n">
        <v>14756</v>
      </c>
      <c r="D8" s="6"/>
      <c r="E8" s="6" t="n">
        <f aca="false">SUM(B8:D8)</f>
        <v>97084</v>
      </c>
      <c r="F8" s="6" t="n">
        <f aca="false">0.8*B8+C8+D8</f>
        <v>80618.4</v>
      </c>
      <c r="G8" s="7" t="n">
        <f aca="false">F8/11000</f>
        <v>7.32894545454546</v>
      </c>
      <c r="H8" s="8"/>
      <c r="M8" s="9"/>
    </row>
    <row r="9" customFormat="false" ht="12.75" hidden="false" customHeight="false" outlineLevel="0" collapsed="false">
      <c r="A9" s="5" t="s">
        <v>14</v>
      </c>
      <c r="B9" s="6" t="n">
        <v>71033</v>
      </c>
      <c r="C9" s="6" t="n">
        <v>12628</v>
      </c>
      <c r="D9" s="6" t="n">
        <v>834</v>
      </c>
      <c r="E9" s="6" t="n">
        <f aca="false">SUM(B9:D9)</f>
        <v>84495</v>
      </c>
      <c r="F9" s="6" t="n">
        <f aca="false">0.8*B9+C9+D9</f>
        <v>70288.4</v>
      </c>
      <c r="G9" s="7" t="n">
        <f aca="false">F9/11000</f>
        <v>6.38985454545455</v>
      </c>
      <c r="H9" s="8"/>
      <c r="M9" s="9"/>
    </row>
    <row r="15" customFormat="false" ht="25.5" hidden="false" customHeight="false" outlineLevel="0" collapsed="false">
      <c r="A15" s="1" t="s">
        <v>0</v>
      </c>
      <c r="B15" s="11" t="s">
        <v>15</v>
      </c>
      <c r="C15" s="12" t="s">
        <v>16</v>
      </c>
      <c r="D15" s="12" t="s">
        <v>17</v>
      </c>
      <c r="E15" s="11" t="s">
        <v>18</v>
      </c>
    </row>
    <row r="16" customFormat="false" ht="12.75" hidden="false" customHeight="false" outlineLevel="0" collapsed="false">
      <c r="A16" s="5" t="s">
        <v>7</v>
      </c>
      <c r="B16" s="13" t="n">
        <v>1378</v>
      </c>
      <c r="C16" s="13" t="n">
        <f aca="false">B16*0.86/12302*1000</f>
        <v>96.3323036904568</v>
      </c>
      <c r="D16" s="13" t="n">
        <f aca="false">C16+(1-0.86)*B16/(5644+3089)*1000</f>
        <v>118.423223191201</v>
      </c>
      <c r="E16" s="6" t="n">
        <f aca="false">B2/B16</f>
        <v>36.9797822931785</v>
      </c>
    </row>
    <row r="17" customFormat="false" ht="12.75" hidden="false" customHeight="false" outlineLevel="0" collapsed="false">
      <c r="A17" s="5" t="s">
        <v>8</v>
      </c>
      <c r="B17" s="13" t="n">
        <v>1396</v>
      </c>
      <c r="C17" s="13" t="n">
        <f aca="false">B17*0.86/12302*1000</f>
        <v>97.5906356689969</v>
      </c>
      <c r="D17" s="13" t="n">
        <f aca="false">C17+(1-0.86)*B17/(5644+3089)*1000</f>
        <v>119.970115801826</v>
      </c>
      <c r="E17" s="6" t="n">
        <f aca="false">B3/B17</f>
        <v>38.692664756447</v>
      </c>
    </row>
    <row r="18" customFormat="false" ht="12.75" hidden="false" customHeight="false" outlineLevel="0" collapsed="false">
      <c r="A18" s="5" t="s">
        <v>9</v>
      </c>
      <c r="B18" s="13" t="n">
        <v>1390</v>
      </c>
      <c r="C18" s="13" t="n">
        <f aca="false">B18*0.86/12302*1000</f>
        <v>97.1711916761502</v>
      </c>
      <c r="D18" s="13" t="n">
        <f aca="false">C18+(1-0.86)*B18/(5644+3089)*1000</f>
        <v>119.454484931618</v>
      </c>
      <c r="E18" s="6" t="n">
        <f aca="false">B4/B18</f>
        <v>39.7329496402878</v>
      </c>
    </row>
    <row r="19" customFormat="false" ht="12.75" hidden="false" customHeight="false" outlineLevel="0" collapsed="false">
      <c r="A19" s="10" t="s">
        <v>10</v>
      </c>
      <c r="B19" s="13" t="n">
        <v>1414</v>
      </c>
      <c r="C19" s="13" t="n">
        <f aca="false">B19*0.86/12302*1000</f>
        <v>98.848967647537</v>
      </c>
      <c r="D19" s="13" t="n">
        <f aca="false">C19+(1-0.86)*B19/(5644+3089)*1000</f>
        <v>121.517008412452</v>
      </c>
      <c r="E19" s="6" t="n">
        <f aca="false">B5/B19</f>
        <v>50.0141796322489</v>
      </c>
    </row>
    <row r="20" customFormat="false" ht="12.75" hidden="false" customHeight="false" outlineLevel="0" collapsed="false">
      <c r="A20" s="5" t="s">
        <v>11</v>
      </c>
      <c r="B20" s="13" t="n">
        <v>1065</v>
      </c>
      <c r="C20" s="13" t="n">
        <f aca="false">B20*0.86/12302*1000</f>
        <v>74.4513087302878</v>
      </c>
      <c r="D20" s="13" t="n">
        <f aca="false">C20+(1-0.86)*B20/(5644+3089)*1000</f>
        <v>91.5244794619951</v>
      </c>
      <c r="E20" s="6" t="n">
        <f aca="false">B6/B20</f>
        <v>55.294338028169</v>
      </c>
    </row>
    <row r="21" customFormat="false" ht="12.75" hidden="false" customHeight="false" outlineLevel="0" collapsed="false">
      <c r="A21" s="5" t="s">
        <v>12</v>
      </c>
      <c r="B21" s="14" t="n">
        <v>1335</v>
      </c>
      <c r="C21" s="13" t="n">
        <f aca="false">B21*0.86/12302*1000</f>
        <v>93.3262884083889</v>
      </c>
      <c r="D21" s="13" t="n">
        <f aca="false">C21+(1-0.86)*B21/(5644+3089)*1000</f>
        <v>114.727868621374</v>
      </c>
      <c r="E21" s="6" t="n">
        <f aca="false">B7/B21</f>
        <v>56.4321872659176</v>
      </c>
    </row>
    <row r="22" customFormat="false" ht="12.75" hidden="false" customHeight="false" outlineLevel="0" collapsed="false">
      <c r="A22" s="5" t="s">
        <v>13</v>
      </c>
      <c r="B22" s="14" t="n">
        <v>1696</v>
      </c>
      <c r="C22" s="13" t="n">
        <f aca="false">B22*0.86/12302*1000</f>
        <v>118.562835311331</v>
      </c>
      <c r="D22" s="13" t="n">
        <f aca="false">C22+(1-0.86)*B22/(5644+3089)*1000</f>
        <v>145.751659312248</v>
      </c>
      <c r="E22" s="6" t="n">
        <f aca="false">B8/B22</f>
        <v>48.5424528301887</v>
      </c>
    </row>
    <row r="23" customFormat="false" ht="12.75" hidden="false" customHeight="false" outlineLevel="0" collapsed="false">
      <c r="A23" s="5" t="s">
        <v>14</v>
      </c>
      <c r="B23" s="14" t="n">
        <v>1391</v>
      </c>
      <c r="C23" s="13" t="n">
        <f aca="false">B23*0.86/12302*1000</f>
        <v>97.2410990082913</v>
      </c>
      <c r="D23" s="13" t="n">
        <f aca="false">C23+(1-0.86)*B23/(5644+3089)*1000</f>
        <v>119.540423409986</v>
      </c>
      <c r="E23" s="6" t="n">
        <f aca="false">B9/B23</f>
        <v>51.0661394680086</v>
      </c>
    </row>
    <row r="26" customFormat="false" ht="29.25" hidden="false" customHeight="true" outlineLevel="0" collapsed="false">
      <c r="A26" s="1" t="s">
        <v>0</v>
      </c>
      <c r="B26" s="11" t="s">
        <v>19</v>
      </c>
      <c r="C26" s="12" t="s">
        <v>20</v>
      </c>
      <c r="D26" s="12" t="s">
        <v>21</v>
      </c>
      <c r="E26" s="4"/>
    </row>
    <row r="27" customFormat="false" ht="12.75" hidden="false" customHeight="false" outlineLevel="0" collapsed="false">
      <c r="A27" s="5" t="s">
        <v>7</v>
      </c>
      <c r="B27" s="15" t="n">
        <f aca="false">B16*0.24</f>
        <v>330.72</v>
      </c>
      <c r="C27" s="16" t="n">
        <f aca="false">0.86*B27/12302*1000</f>
        <v>23.1197528857096</v>
      </c>
      <c r="D27" s="16" t="n">
        <f aca="false">C27+(1-0.86)*B27/(5644+3089)*1000</f>
        <v>28.4215735658883</v>
      </c>
      <c r="E27" s="17"/>
    </row>
    <row r="28" customFormat="false" ht="12.75" hidden="false" customHeight="false" outlineLevel="0" collapsed="false">
      <c r="A28" s="5" t="s">
        <v>8</v>
      </c>
      <c r="B28" s="15" t="n">
        <f aca="false">B17*0.24</f>
        <v>335.04</v>
      </c>
      <c r="C28" s="16" t="n">
        <f aca="false">0.86*B28/12302*1000</f>
        <v>23.4217525605593</v>
      </c>
      <c r="D28" s="16" t="n">
        <f aca="false">C28+(1-0.86)*B28/(5644+3089)*1000</f>
        <v>28.7928277924383</v>
      </c>
      <c r="E28" s="17"/>
    </row>
    <row r="29" customFormat="false" ht="12.75" hidden="false" customHeight="false" outlineLevel="0" collapsed="false">
      <c r="A29" s="5" t="s">
        <v>9</v>
      </c>
      <c r="B29" s="15" t="n">
        <f aca="false">B18*0.24</f>
        <v>333.6</v>
      </c>
      <c r="C29" s="16" t="n">
        <f aca="false">0.86*B29/12302*1000</f>
        <v>23.321086002276</v>
      </c>
      <c r="D29" s="16" t="n">
        <f aca="false">C29+(1-0.86)*B29/(5644+3089)*1000</f>
        <v>28.6690763835883</v>
      </c>
      <c r="E29" s="17"/>
    </row>
    <row r="30" customFormat="false" ht="12.75" hidden="false" customHeight="false" outlineLevel="0" collapsed="false">
      <c r="A30" s="10" t="s">
        <v>10</v>
      </c>
      <c r="B30" s="15" t="n">
        <f aca="false">B19*0.24</f>
        <v>339.36</v>
      </c>
      <c r="C30" s="16" t="n">
        <f aca="false">0.86*B30/12302*1000</f>
        <v>23.7237522354089</v>
      </c>
      <c r="D30" s="16" t="n">
        <f aca="false">C30+(1-0.86)*B30/(5644+3089)*1000</f>
        <v>29.1640820189884</v>
      </c>
      <c r="E30" s="17"/>
    </row>
    <row r="31" customFormat="false" ht="12.75" hidden="false" customHeight="false" outlineLevel="0" collapsed="false">
      <c r="A31" s="5" t="s">
        <v>11</v>
      </c>
      <c r="B31" s="15" t="n">
        <f aca="false">B20*0.24</f>
        <v>255.6</v>
      </c>
      <c r="C31" s="16" t="n">
        <f aca="false">0.86*B31/12302*1000</f>
        <v>17.8683140952691</v>
      </c>
      <c r="D31" s="16" t="n">
        <f aca="false">C31+(1-0.86)*B31/(5644+3089)*1000</f>
        <v>21.9658750708788</v>
      </c>
      <c r="E31" s="17"/>
    </row>
    <row r="32" customFormat="false" ht="12.75" hidden="false" customHeight="false" outlineLevel="0" collapsed="false">
      <c r="A32" s="5" t="s">
        <v>12</v>
      </c>
      <c r="B32" s="15" t="n">
        <f aca="false">B21*0.24</f>
        <v>320.4</v>
      </c>
      <c r="C32" s="16" t="n">
        <f aca="false">0.86*B32/12302*1000</f>
        <v>22.3983092180133</v>
      </c>
      <c r="D32" s="16" t="n">
        <f aca="false">C32+(1-0.86)*B32/(5644+3089)*1000</f>
        <v>27.5346884691298</v>
      </c>
      <c r="E32" s="17"/>
    </row>
    <row r="33" customFormat="false" ht="12.75" hidden="false" customHeight="false" outlineLevel="0" collapsed="false">
      <c r="A33" s="5" t="s">
        <v>13</v>
      </c>
      <c r="B33" s="15" t="n">
        <f aca="false">B22*0.24</f>
        <v>407.04</v>
      </c>
      <c r="C33" s="16" t="n">
        <f aca="false">0.86*B33/12302*1000</f>
        <v>28.4550804747196</v>
      </c>
      <c r="D33" s="16" t="n">
        <f aca="false">C33+(1-0.86)*B33/(5644+3089)*1000</f>
        <v>34.9803982349394</v>
      </c>
      <c r="E33" s="17"/>
    </row>
    <row r="34" customFormat="false" ht="12.75" hidden="false" customHeight="false" outlineLevel="0" collapsed="false">
      <c r="A34" s="5" t="s">
        <v>14</v>
      </c>
      <c r="B34" s="15" t="n">
        <f aca="false">B23*0.24</f>
        <v>333.84</v>
      </c>
      <c r="C34" s="16" t="n">
        <f aca="false">0.86*B34/12302*1000</f>
        <v>23.3378637619899</v>
      </c>
      <c r="D34" s="16" t="n">
        <f aca="false">C34+(1-0.86)*B34/(5644+3089)*1000</f>
        <v>28.6897016183967</v>
      </c>
      <c r="E34" s="17"/>
    </row>
    <row r="37" customFormat="false" ht="12.75" hidden="false" customHeight="false" outlineLevel="0" collapsed="false">
      <c r="A37" s="1" t="s">
        <v>0</v>
      </c>
      <c r="B37" s="11" t="s">
        <v>22</v>
      </c>
      <c r="C37" s="11" t="s">
        <v>23</v>
      </c>
      <c r="D37" s="11" t="s">
        <v>24</v>
      </c>
      <c r="E37" s="18" t="s">
        <v>25</v>
      </c>
      <c r="F37" s="18" t="s">
        <v>26</v>
      </c>
    </row>
    <row r="38" customFormat="false" ht="12.75" hidden="false" customHeight="false" outlineLevel="0" collapsed="false">
      <c r="A38" s="5" t="s">
        <v>7</v>
      </c>
      <c r="B38" s="6" t="n">
        <v>17038.26</v>
      </c>
      <c r="C38" s="15"/>
      <c r="D38" s="7"/>
      <c r="E38" s="19" t="n">
        <f aca="false">E2-F2</f>
        <v>10191.628</v>
      </c>
      <c r="F38" s="20" t="n">
        <f aca="false">187*E16/(0.75*11037)</f>
        <v>0.835398422134564</v>
      </c>
    </row>
    <row r="39" customFormat="false" ht="12.75" hidden="false" customHeight="false" outlineLevel="0" collapsed="false">
      <c r="A39" s="5" t="s">
        <v>8</v>
      </c>
      <c r="B39" s="6" t="n">
        <v>17606.17</v>
      </c>
      <c r="C39" s="15" t="n">
        <v>3827</v>
      </c>
      <c r="D39" s="7"/>
      <c r="E39" s="19" t="n">
        <f aca="false">E3-F3</f>
        <v>10802.992</v>
      </c>
      <c r="F39" s="20" t="n">
        <f aca="false">187*E17/(0.75*11037)</f>
        <v>0.874093601456385</v>
      </c>
    </row>
    <row r="40" customFormat="false" ht="12.75" hidden="false" customHeight="false" outlineLevel="0" collapsed="false">
      <c r="A40" s="5" t="s">
        <v>9</v>
      </c>
      <c r="B40" s="6" t="n">
        <v>17708.82</v>
      </c>
      <c r="C40" s="15" t="n">
        <v>3346</v>
      </c>
      <c r="D40" s="7" t="n">
        <v>3.05</v>
      </c>
      <c r="E40" s="19" t="n">
        <f aca="false">E4-F4</f>
        <v>11045.76</v>
      </c>
      <c r="F40" s="20" t="n">
        <f aca="false">187*E18/(0.75*11037)</f>
        <v>0.897594344203898</v>
      </c>
    </row>
    <row r="41" customFormat="false" ht="12.75" hidden="false" customHeight="false" outlineLevel="0" collapsed="false">
      <c r="A41" s="10" t="s">
        <v>10</v>
      </c>
      <c r="B41" s="6" t="n">
        <v>20507.76</v>
      </c>
      <c r="C41" s="15" t="n">
        <v>3193</v>
      </c>
      <c r="D41" s="7" t="n">
        <v>3.53</v>
      </c>
      <c r="E41" s="19" t="n">
        <f aca="false">E5-F5</f>
        <v>14144.01</v>
      </c>
      <c r="F41" s="20" t="n">
        <f aca="false">187*E19/(0.75*11037)</f>
        <v>1.12985431925711</v>
      </c>
    </row>
    <row r="42" customFormat="false" ht="12.75" hidden="false" customHeight="false" outlineLevel="0" collapsed="false">
      <c r="A42" s="5" t="s">
        <v>11</v>
      </c>
      <c r="B42" s="6" t="n">
        <v>18464.78</v>
      </c>
      <c r="C42" s="15" t="n">
        <v>3742</v>
      </c>
      <c r="D42" s="7" t="n">
        <v>4.66</v>
      </c>
      <c r="E42" s="19" t="n">
        <f aca="false">E6-F6</f>
        <v>11777.694</v>
      </c>
      <c r="F42" s="20" t="n">
        <f aca="false">187*E20/(0.75*11037)</f>
        <v>1.24913668705477</v>
      </c>
    </row>
    <row r="43" customFormat="false" ht="12.75" hidden="false" customHeight="false" outlineLevel="0" collapsed="false">
      <c r="A43" s="5" t="s">
        <v>12</v>
      </c>
      <c r="B43" s="6" t="n">
        <v>25113.6</v>
      </c>
      <c r="C43" s="15" t="n">
        <v>3240</v>
      </c>
      <c r="D43" s="7" t="n">
        <v>3.38</v>
      </c>
      <c r="E43" s="19" t="n">
        <f aca="false">E7-F7</f>
        <v>15067.394</v>
      </c>
      <c r="F43" s="20" t="n">
        <f aca="false">187*E21/(0.75*11037)</f>
        <v>1.27484147488467</v>
      </c>
    </row>
    <row r="44" customFormat="false" ht="12.75" hidden="false" customHeight="false" outlineLevel="0" collapsed="false">
      <c r="A44" s="5" t="s">
        <v>13</v>
      </c>
      <c r="B44" s="6" t="n">
        <v>25113.6</v>
      </c>
      <c r="C44" s="15" t="n">
        <v>3240</v>
      </c>
      <c r="D44" s="7" t="n">
        <v>4.88</v>
      </c>
      <c r="E44" s="19" t="n">
        <f aca="false">E8-F8</f>
        <v>16465.6</v>
      </c>
      <c r="F44" s="20" t="n">
        <f aca="false">187*E22/(0.75*11037)</f>
        <v>1.09660701026792</v>
      </c>
    </row>
    <row r="45" customFormat="false" ht="12.75" hidden="false" customHeight="false" outlineLevel="0" collapsed="false">
      <c r="A45" s="5" t="s">
        <v>14</v>
      </c>
      <c r="B45" s="6"/>
      <c r="C45" s="15" t="n">
        <v>3585</v>
      </c>
      <c r="D45" s="7" t="n">
        <v>4.82</v>
      </c>
      <c r="E45" s="19" t="n">
        <f aca="false">E9-F9</f>
        <v>14206.6</v>
      </c>
      <c r="F45" s="20" t="n">
        <f aca="false">187*E23/(0.75*11037)</f>
        <v>1.15361880710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sheetData>
    <row r="1" customFormat="false" ht="89.25" hidden="false" customHeight="false" outlineLevel="0" collapsed="false">
      <c r="A1" s="28" t="s">
        <v>44</v>
      </c>
      <c r="B1" s="28" t="s">
        <v>120</v>
      </c>
      <c r="C1" s="21" t="s">
        <v>46</v>
      </c>
      <c r="D1" s="21" t="s">
        <v>121</v>
      </c>
      <c r="E1" s="21" t="s">
        <v>122</v>
      </c>
      <c r="F1" s="21" t="s">
        <v>123</v>
      </c>
      <c r="G1" s="21" t="s">
        <v>124</v>
      </c>
      <c r="H1" s="21" t="s">
        <v>114</v>
      </c>
      <c r="I1" s="21" t="s">
        <v>51</v>
      </c>
      <c r="J1" s="28" t="s">
        <v>115</v>
      </c>
      <c r="K1" s="28" t="s">
        <v>116</v>
      </c>
      <c r="L1" s="28" t="s">
        <v>117</v>
      </c>
      <c r="M1" s="21" t="s">
        <v>125</v>
      </c>
      <c r="N1" s="28" t="s">
        <v>108</v>
      </c>
    </row>
    <row r="2" customFormat="false" ht="25.5" hidden="false" customHeight="false" outlineLevel="0" collapsed="false">
      <c r="A2" s="21" t="s">
        <v>126</v>
      </c>
      <c r="B2" s="51" t="n">
        <f aca="false">(101200)*1.196</f>
        <v>121035.2</v>
      </c>
      <c r="C2" s="51" t="n">
        <f aca="false">B2/(0.75*11037)</f>
        <v>14.6217510797016</v>
      </c>
      <c r="D2" s="89" t="n">
        <f aca="false">(67.3+34.6)</f>
        <v>101.9</v>
      </c>
      <c r="E2" s="89" t="n">
        <f aca="false">D2/(0.75*11)</f>
        <v>12.3515151515152</v>
      </c>
      <c r="F2" s="52" t="n">
        <f aca="false">$E$2*K2</f>
        <v>1.0622303030303</v>
      </c>
      <c r="G2" s="52" t="n">
        <f aca="false">(1000+200*L2)/(0.75*11037)</f>
        <v>1.56138063059079</v>
      </c>
      <c r="H2" s="91" t="n">
        <f aca="false">F2+Electrique!F2</f>
        <v>6.0422303030303</v>
      </c>
      <c r="I2" s="28" t="s">
        <v>127</v>
      </c>
      <c r="J2" s="87" t="n">
        <v>2013</v>
      </c>
      <c r="K2" s="81" t="n">
        <v>0.086</v>
      </c>
      <c r="L2" s="17" t="n">
        <v>59.6235925743645</v>
      </c>
      <c r="M2" s="44" t="n">
        <f aca="false">G2-F2</f>
        <v>0.499150327560485</v>
      </c>
      <c r="N2" s="44"/>
    </row>
    <row r="3" customFormat="false" ht="12.75" hidden="false" customHeight="false" outlineLevel="0" collapsed="false">
      <c r="A3" s="21"/>
      <c r="B3" s="51"/>
      <c r="C3" s="51"/>
      <c r="D3" s="89"/>
      <c r="E3" s="89"/>
      <c r="F3" s="52" t="n">
        <f aca="false">$E$2*K3</f>
        <v>1.11534181818182</v>
      </c>
      <c r="G3" s="52" t="n">
        <f aca="false">(1000+200*L3)/(0.75*11037)</f>
        <v>1.63773109796275</v>
      </c>
      <c r="H3" s="91" t="n">
        <f aca="false">F3+Electrique!F3</f>
        <v>6.29434181818182</v>
      </c>
      <c r="I3" s="28"/>
      <c r="J3" s="57" t="n">
        <f aca="false">J2+1</f>
        <v>2014</v>
      </c>
      <c r="K3" s="81" t="n">
        <f aca="false">K2*1.05</f>
        <v>0.0903</v>
      </c>
      <c r="L3" s="17" t="n">
        <v>62.7836429808058</v>
      </c>
      <c r="M3" s="52" t="n">
        <f aca="false">G3-F3</f>
        <v>0.522389279780933</v>
      </c>
      <c r="N3" s="44"/>
    </row>
    <row r="4" customFormat="false" ht="12.75" hidden="false" customHeight="false" outlineLevel="0" collapsed="false">
      <c r="A4" s="21"/>
      <c r="B4" s="51"/>
      <c r="C4" s="51"/>
      <c r="D4" s="89"/>
      <c r="E4" s="89"/>
      <c r="F4" s="52" t="n">
        <f aca="false">$E$2*K4</f>
        <v>1.17110890909091</v>
      </c>
      <c r="G4" s="52" t="n">
        <f aca="false">(1000+200*L4)/(0.75*11037)</f>
        <v>1.71812814010543</v>
      </c>
      <c r="H4" s="91" t="n">
        <f aca="false">F4+Electrique!F4</f>
        <v>6.55905890909091</v>
      </c>
      <c r="I4" s="28"/>
      <c r="J4" s="57" t="n">
        <f aca="false">J3+1</f>
        <v>2015</v>
      </c>
      <c r="K4" s="81" t="n">
        <f aca="false">K3*1.05</f>
        <v>0.094815</v>
      </c>
      <c r="L4" s="17" t="n">
        <v>66.1111760587885</v>
      </c>
      <c r="M4" s="44" t="n">
        <f aca="false">G4-F4</f>
        <v>0.547019231014518</v>
      </c>
      <c r="N4" s="44"/>
    </row>
    <row r="5" customFormat="false" ht="12.75" hidden="false" customHeight="false" outlineLevel="0" collapsed="false">
      <c r="A5" s="21"/>
      <c r="B5" s="51"/>
      <c r="C5" s="51"/>
      <c r="D5" s="89"/>
      <c r="E5" s="89"/>
      <c r="F5" s="52" t="n">
        <f aca="false">$E$2*K5</f>
        <v>1.22966435454545</v>
      </c>
      <c r="G5" s="52" t="n">
        <f aca="false">(1000+200*L5)/(0.75*11037)</f>
        <v>1.80278622548167</v>
      </c>
      <c r="H5" s="91" t="n">
        <f aca="false">F5+Electrique!F5</f>
        <v>6.83701185454545</v>
      </c>
      <c r="I5" s="28"/>
      <c r="J5" s="57" t="n">
        <f aca="false">J4+1</f>
        <v>2016</v>
      </c>
      <c r="K5" s="81" t="n">
        <f aca="false">K4*1.05</f>
        <v>0.09955575</v>
      </c>
      <c r="L5" s="17" t="n">
        <v>69.6150683899043</v>
      </c>
      <c r="M5" s="44" t="n">
        <f aca="false">G5-F5</f>
        <v>0.573121870936211</v>
      </c>
      <c r="N5" s="44"/>
    </row>
    <row r="6" customFormat="false" ht="12.75" hidden="false" customHeight="false" outlineLevel="0" collapsed="false">
      <c r="A6" s="21"/>
      <c r="B6" s="51"/>
      <c r="C6" s="51"/>
      <c r="D6" s="89"/>
      <c r="E6" s="89"/>
      <c r="F6" s="52" t="n">
        <f aca="false">$E$2*K6</f>
        <v>1.29114757227273</v>
      </c>
      <c r="G6" s="52" t="n">
        <f aca="false">(1000+200*L6)/(0.75*11037)</f>
        <v>1.89193118938285</v>
      </c>
      <c r="H6" s="91" t="n">
        <f aca="false">F6+Electrique!F6</f>
        <v>7.12886244727273</v>
      </c>
      <c r="I6" s="28"/>
      <c r="J6" s="57" t="n">
        <f aca="false">J5+1</f>
        <v>2017</v>
      </c>
      <c r="K6" s="81" t="n">
        <f aca="false">K5*1.05</f>
        <v>0.1045335375</v>
      </c>
      <c r="L6" s="17" t="n">
        <v>73.3046670145692</v>
      </c>
      <c r="M6" s="44" t="n">
        <f aca="false">G6-F6</f>
        <v>0.600783617110118</v>
      </c>
      <c r="N6" s="44"/>
    </row>
    <row r="7" customFormat="false" ht="12.75" hidden="false" customHeight="false" outlineLevel="0" collapsed="false">
      <c r="A7" s="21"/>
      <c r="B7" s="51"/>
      <c r="C7" s="51"/>
      <c r="D7" s="89"/>
      <c r="E7" s="89"/>
      <c r="F7" s="52" t="n">
        <f aca="false">$E$2*K7</f>
        <v>1.35570495088636</v>
      </c>
      <c r="G7" s="52" t="n">
        <f aca="false">(1000+200*L7)/(0.75*11037)</f>
        <v>1.98580083637079</v>
      </c>
      <c r="H7" s="91" t="n">
        <f aca="false">F7+Electrique!F7</f>
        <v>7.43530556963636</v>
      </c>
      <c r="I7" s="28"/>
      <c r="J7" s="57" t="n">
        <f aca="false">J6+1</f>
        <v>2018</v>
      </c>
      <c r="K7" s="81" t="n">
        <f aca="false">K6*1.05</f>
        <v>0.109760214375</v>
      </c>
      <c r="L7" s="17" t="n">
        <v>77.1898143663414</v>
      </c>
      <c r="M7" s="44" t="n">
        <f aca="false">G7-F7</f>
        <v>0.630095885484422</v>
      </c>
      <c r="N7" s="44"/>
    </row>
    <row r="8" customFormat="false" ht="12.75" hidden="false" customHeight="false" outlineLevel="0" collapsed="false">
      <c r="A8" s="21"/>
      <c r="B8" s="51"/>
      <c r="C8" s="51"/>
      <c r="D8" s="89"/>
      <c r="E8" s="89"/>
      <c r="F8" s="52" t="n">
        <f aca="false">$E$2*K8</f>
        <v>1.42349019843068</v>
      </c>
      <c r="G8" s="52" t="n">
        <f aca="false">(1000+200*L8)/(0.75*11037)</f>
        <v>2.08464557464909</v>
      </c>
      <c r="H8" s="91" t="n">
        <f aca="false">F8+Electrique!F8</f>
        <v>7.75707084811818</v>
      </c>
      <c r="I8" s="28"/>
      <c r="J8" s="57" t="n">
        <f aca="false">J7+1</f>
        <v>2019</v>
      </c>
      <c r="K8" s="81" t="n">
        <f aca="false">K7*1.05</f>
        <v>0.11524822509375</v>
      </c>
      <c r="L8" s="17" t="n">
        <v>81.2808745277575</v>
      </c>
      <c r="M8" s="44" t="n">
        <f aca="false">G8-F8</f>
        <v>0.661155376218407</v>
      </c>
      <c r="N8" s="44"/>
    </row>
    <row r="9" customFormat="false" ht="12.75" hidden="false" customHeight="false" outlineLevel="0" collapsed="false">
      <c r="A9" s="21"/>
      <c r="B9" s="51"/>
      <c r="C9" s="51"/>
      <c r="D9" s="89"/>
      <c r="E9" s="89"/>
      <c r="F9" s="52" t="n">
        <f aca="false">$E$2*K9</f>
        <v>1.49466470835222</v>
      </c>
      <c r="G9" s="52" t="n">
        <f aca="false">(1000+200*L9)/(0.75*11037)</f>
        <v>2.18872908405614</v>
      </c>
      <c r="H9" s="91" t="n">
        <f aca="false">F9+Electrique!F9</f>
        <v>8.09492439052409</v>
      </c>
      <c r="I9" s="28"/>
      <c r="J9" s="57" t="n">
        <f aca="false">J8+1</f>
        <v>2020</v>
      </c>
      <c r="K9" s="81" t="n">
        <f aca="false">K8*1.05</f>
        <v>0.121010636348438</v>
      </c>
      <c r="L9" s="17" t="n">
        <v>85.5887608777286</v>
      </c>
      <c r="M9" s="44" t="n">
        <f aca="false">G9-F9</f>
        <v>0.694064375703925</v>
      </c>
      <c r="N9" s="44"/>
    </row>
    <row r="10" customFormat="false" ht="12.75" hidden="false" customHeight="false" outlineLevel="0" collapsed="false">
      <c r="A10" s="21"/>
      <c r="B10" s="51"/>
      <c r="C10" s="51"/>
      <c r="D10" s="89"/>
      <c r="E10" s="89"/>
      <c r="F10" s="52" t="n">
        <f aca="false">$E$2*K10</f>
        <v>1.56939794376983</v>
      </c>
      <c r="G10" s="52" t="n">
        <f aca="false">(1000+200*L10)/(0.75*11037)</f>
        <v>2.29832901946177</v>
      </c>
      <c r="H10" s="91" t="n">
        <f aca="false">F10+Electrique!F10</f>
        <v>8.4496706100503</v>
      </c>
      <c r="I10" s="28"/>
      <c r="J10" s="57" t="n">
        <f aca="false">J9+1</f>
        <v>2021</v>
      </c>
      <c r="K10" s="81" t="n">
        <f aca="false">K9*1.05</f>
        <v>0.127061168165859</v>
      </c>
      <c r="L10" s="44" t="n">
        <f aca="false">L9*1.053</f>
        <v>90.1249652042482</v>
      </c>
      <c r="M10" s="44" t="n">
        <f aca="false">G10-F10</f>
        <v>0.72893107569194</v>
      </c>
      <c r="N10" s="44"/>
    </row>
    <row r="11" customFormat="false" ht="12.75" hidden="false" customHeight="false" outlineLevel="0" collapsed="false">
      <c r="A11" s="21"/>
      <c r="B11" s="51"/>
      <c r="C11" s="51"/>
      <c r="D11" s="89"/>
      <c r="E11" s="89"/>
      <c r="F11" s="52" t="n">
        <f aca="false">$E$2*K11</f>
        <v>1.64786784095832</v>
      </c>
      <c r="G11" s="52" t="n">
        <f aca="false">(1000+200*L11)/(0.75*11037)</f>
        <v>2.41373775144389</v>
      </c>
      <c r="H11" s="91" t="n">
        <f aca="false">F11+Electrique!F11</f>
        <v>8.82215414055281</v>
      </c>
      <c r="I11" s="28"/>
      <c r="J11" s="57" t="n">
        <f aca="false">J10+1</f>
        <v>2022</v>
      </c>
      <c r="K11" s="81" t="n">
        <f aca="false">K10*1.05</f>
        <v>0.133414226574152</v>
      </c>
      <c r="L11" s="44" t="n">
        <f aca="false">L10*1.053</f>
        <v>94.9015883600734</v>
      </c>
      <c r="M11" s="44" t="n">
        <f aca="false">G11-F11</f>
        <v>0.765869910485573</v>
      </c>
      <c r="N11" s="44"/>
    </row>
    <row r="12" customFormat="false" ht="12.75" hidden="false" customHeight="false" outlineLevel="0" collapsed="false">
      <c r="A12" s="21"/>
      <c r="B12" s="51"/>
      <c r="C12" s="51"/>
      <c r="D12" s="89"/>
      <c r="E12" s="89"/>
      <c r="F12" s="52" t="n">
        <f aca="false">$E$2*K12</f>
        <v>1.73026123300623</v>
      </c>
      <c r="G12" s="52" t="n">
        <f aca="false">(1000+200*L12)/(0.75*11037)</f>
        <v>2.53526314622107</v>
      </c>
      <c r="H12" s="91" t="n">
        <f aca="false">F12+Electrique!F12</f>
        <v>9.21326184758045</v>
      </c>
      <c r="I12" s="28"/>
      <c r="J12" s="57" t="n">
        <f aca="false">J11+1</f>
        <v>2023</v>
      </c>
      <c r="K12" s="81" t="n">
        <f aca="false">K11*1.05</f>
        <v>0.14008493790286</v>
      </c>
      <c r="L12" s="44" t="n">
        <f aca="false">L11*1.053</f>
        <v>99.9313725431573</v>
      </c>
      <c r="M12" s="44" t="n">
        <f aca="false">G12-F12</f>
        <v>0.805001913214834</v>
      </c>
      <c r="N12" s="44"/>
    </row>
    <row r="14" customFormat="false" ht="12.75" hidden="false" customHeight="false" outlineLevel="0" collapsed="false">
      <c r="D14" s="92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3" style="0" width="7.14"/>
  </cols>
  <sheetData>
    <row r="1" customFormat="false" ht="76.5" hidden="false" customHeight="false" outlineLevel="0" collapsed="false">
      <c r="A1" s="48" t="s">
        <v>129</v>
      </c>
      <c r="B1" s="25" t="s">
        <v>46</v>
      </c>
      <c r="C1" s="25" t="s">
        <v>130</v>
      </c>
      <c r="D1" s="25" t="s">
        <v>117</v>
      </c>
      <c r="E1" s="25" t="s">
        <v>114</v>
      </c>
      <c r="F1" s="25" t="s">
        <v>51</v>
      </c>
      <c r="G1" s="0" t="s">
        <v>25</v>
      </c>
      <c r="H1" s="0" t="s">
        <v>108</v>
      </c>
    </row>
    <row r="2" customFormat="false" ht="12.75" hidden="false" customHeight="false" outlineLevel="0" collapsed="false">
      <c r="A2" s="33" t="n">
        <v>111943</v>
      </c>
      <c r="B2" s="33" t="n">
        <f aca="false">A2/(0.5*11037)</f>
        <v>20.2850412249706</v>
      </c>
      <c r="C2" s="93" t="n">
        <f aca="false">0.37*123</f>
        <v>45.51</v>
      </c>
      <c r="D2" s="93" t="n">
        <f aca="false">0.63*123</f>
        <v>77.49</v>
      </c>
      <c r="E2" s="94" t="n">
        <f aca="false">$D$2*H2/(0.5*11037)</f>
        <v>0.837226091979252</v>
      </c>
      <c r="F2" s="32" t="s">
        <v>119</v>
      </c>
      <c r="G2" s="0" t="n">
        <v>2013</v>
      </c>
      <c r="H2" s="44" t="n">
        <v>59.6235925743645</v>
      </c>
      <c r="I2" s="95" t="n">
        <f aca="false">46*H2+I1</f>
        <v>2742.68525842077</v>
      </c>
    </row>
    <row r="3" customFormat="false" ht="12.75" hidden="false" customHeight="false" outlineLevel="0" collapsed="false">
      <c r="E3" s="94" t="n">
        <f aca="false">$D$2*H3/(0.5*11037)</f>
        <v>0.881599074854153</v>
      </c>
      <c r="G3" s="0" t="n">
        <v>2014</v>
      </c>
      <c r="H3" s="44" t="n">
        <v>62.7836429808058</v>
      </c>
      <c r="I3" s="95" t="n">
        <f aca="false">46*H3+I2</f>
        <v>5630.73283553783</v>
      </c>
    </row>
    <row r="4" customFormat="false" ht="12.75" hidden="false" customHeight="false" outlineLevel="0" collapsed="false">
      <c r="E4" s="94" t="n">
        <f aca="false">$D$2*H4/(0.5*11037)</f>
        <v>0.928323825821423</v>
      </c>
      <c r="G4" s="0" t="n">
        <v>2015</v>
      </c>
      <c r="H4" s="44" t="n">
        <v>66.1111760587885</v>
      </c>
      <c r="I4" s="95" t="n">
        <f aca="false">46*H4+I3</f>
        <v>8671.8469342421</v>
      </c>
    </row>
    <row r="5" customFormat="false" ht="12.75" hidden="false" customHeight="false" outlineLevel="0" collapsed="false">
      <c r="E5" s="94" t="n">
        <f aca="false">$D$2*H5/(0.5*11037)</f>
        <v>0.977524988589958</v>
      </c>
      <c r="G5" s="0" t="n">
        <v>2016</v>
      </c>
      <c r="H5" s="44" t="n">
        <v>69.6150683899043</v>
      </c>
      <c r="I5" s="95" t="n">
        <f aca="false">46*H5+I4</f>
        <v>11874.1400801777</v>
      </c>
    </row>
    <row r="6" customFormat="false" ht="12.75" hidden="false" customHeight="false" outlineLevel="0" collapsed="false">
      <c r="E6" s="94" t="n">
        <f aca="false">$D$2*H6/(0.5*11037)</f>
        <v>1.02933381298523</v>
      </c>
      <c r="G6" s="0" t="n">
        <v>2017</v>
      </c>
      <c r="H6" s="44" t="n">
        <v>73.3046670145692</v>
      </c>
      <c r="I6" s="95" t="n">
        <f aca="false">46*H6+I5</f>
        <v>15246.1547628479</v>
      </c>
    </row>
    <row r="7" customFormat="false" ht="12.75" hidden="false" customHeight="false" outlineLevel="0" collapsed="false">
      <c r="E7" s="94" t="n">
        <f aca="false">$D$2*H7/(0.5*11037)</f>
        <v>1.08388850507344</v>
      </c>
      <c r="G7" s="0" t="n">
        <v>2018</v>
      </c>
      <c r="H7" s="44" t="n">
        <v>77.1898143663414</v>
      </c>
      <c r="I7" s="95" t="n">
        <f aca="false">46*H7+I6</f>
        <v>18796.8862236996</v>
      </c>
    </row>
    <row r="8" customFormat="false" ht="12.75" hidden="false" customHeight="false" outlineLevel="0" collapsed="false">
      <c r="E8" s="94" t="n">
        <f aca="false">$D$2*H8/(0.5*11037)</f>
        <v>1.14133459584234</v>
      </c>
      <c r="G8" s="0" t="n">
        <v>2019</v>
      </c>
      <c r="H8" s="44" t="n">
        <v>81.2808745277575</v>
      </c>
      <c r="I8" s="95" t="n">
        <f aca="false">46*H8+I7</f>
        <v>22535.8064519764</v>
      </c>
    </row>
    <row r="9" customFormat="false" ht="12.75" hidden="false" customHeight="false" outlineLevel="0" collapsed="false">
      <c r="E9" s="94" t="n">
        <f aca="false">$D$2*H9/(0.5*11037)</f>
        <v>1.20182532942198</v>
      </c>
      <c r="G9" s="0" t="n">
        <v>2020</v>
      </c>
      <c r="H9" s="44" t="n">
        <v>85.5887608777286</v>
      </c>
      <c r="I9" s="95" t="n">
        <f aca="false">46*H9+I8</f>
        <v>26472.889452352</v>
      </c>
    </row>
    <row r="10" customFormat="false" ht="12.75" hidden="false" customHeight="false" outlineLevel="0" collapsed="false">
      <c r="E10" s="94" t="n">
        <f aca="false">$D$2*H10/(0.5*11037)</f>
        <v>1.26552207188134</v>
      </c>
      <c r="G10" s="0" t="n">
        <v>2021</v>
      </c>
      <c r="H10" s="44" t="n">
        <v>90.1249652042482</v>
      </c>
      <c r="I10" s="95" t="n">
        <f aca="false">46*H10+I9</f>
        <v>30618.6378517474</v>
      </c>
    </row>
    <row r="11" customFormat="false" ht="12.75" hidden="false" customHeight="false" outlineLevel="0" collapsed="false">
      <c r="E11" s="94" t="n">
        <f aca="false">$D$2*H11/(0.5*11037)</f>
        <v>1.33259474169105</v>
      </c>
      <c r="G11" s="0" t="n">
        <v>2022</v>
      </c>
      <c r="H11" s="44" t="n">
        <v>94.9015883600734</v>
      </c>
      <c r="I11" s="95" t="n">
        <f aca="false">46*H11+I10</f>
        <v>34984.1109163108</v>
      </c>
    </row>
    <row r="12" customFormat="false" ht="12.75" hidden="false" customHeight="false" outlineLevel="0" collapsed="false">
      <c r="E12" s="94" t="n">
        <f aca="false">$D$2*H12/(0.5*11037)</f>
        <v>1.40322226300068</v>
      </c>
      <c r="G12" s="0" t="n">
        <v>2023</v>
      </c>
      <c r="H12" s="44" t="n">
        <v>99.9313725431573</v>
      </c>
      <c r="I12" s="95" t="n">
        <f aca="false">46*H12+I11</f>
        <v>39580.954053296</v>
      </c>
    </row>
    <row r="13" customFormat="false" ht="12.75" hidden="false" customHeight="false" outlineLevel="0" collapsed="false">
      <c r="E13" s="94" t="n">
        <f aca="false">$D$2*H13/(0.5*11037)</f>
        <v>1.47759304293972</v>
      </c>
      <c r="G13" s="0" t="n">
        <v>2024</v>
      </c>
      <c r="H13" s="44" t="n">
        <v>105.227735287945</v>
      </c>
      <c r="I13" s="95" t="n">
        <f aca="false">46*H13+I12</f>
        <v>44421.4298765414</v>
      </c>
    </row>
    <row r="14" customFormat="false" ht="12.75" hidden="false" customHeight="false" outlineLevel="0" collapsed="false">
      <c r="E14" s="94" t="n">
        <f aca="false">$D$2*H14/(0.5*11037)</f>
        <v>1.55590547421552</v>
      </c>
      <c r="G14" s="0" t="n">
        <v>2025</v>
      </c>
      <c r="H14" s="44" t="n">
        <v>110.804805258206</v>
      </c>
      <c r="I14" s="95" t="n">
        <f aca="false">46*H14+I13</f>
        <v>49518.4509184189</v>
      </c>
    </row>
    <row r="15" customFormat="false" ht="12.75" hidden="false" customHeight="false" outlineLevel="0" collapsed="false">
      <c r="G15" s="0" t="n">
        <v>2026</v>
      </c>
      <c r="H15" s="44" t="n">
        <v>116.677459936891</v>
      </c>
      <c r="I15" s="95" t="n">
        <f aca="false">46*H15+I14</f>
        <v>54885.6140755159</v>
      </c>
    </row>
    <row r="16" customFormat="false" ht="12.75" hidden="false" customHeight="false" outlineLevel="0" collapsed="false">
      <c r="G16" s="0" t="n">
        <v>2027</v>
      </c>
      <c r="H16" s="44" t="n">
        <v>122.861365313546</v>
      </c>
      <c r="I16" s="95" t="n">
        <f aca="false">46*H16+I15</f>
        <v>60537.236879939</v>
      </c>
    </row>
    <row r="17" customFormat="false" ht="12.75" hidden="false" customHeight="false" outlineLevel="0" collapsed="false">
      <c r="G17" s="0" t="n">
        <v>2028</v>
      </c>
      <c r="H17" s="44" t="n">
        <v>129.373017675164</v>
      </c>
      <c r="I17" s="95" t="n">
        <f aca="false">46*H17+I16</f>
        <v>66488.3956929965</v>
      </c>
    </row>
    <row r="18" customFormat="false" ht="12.75" hidden="false" customHeight="false" outlineLevel="0" collapsed="false">
      <c r="G18" s="0" t="n">
        <v>2029</v>
      </c>
      <c r="H18" s="44" t="n">
        <v>136.229787611947</v>
      </c>
      <c r="I18" s="95" t="n">
        <f aca="false">46*H18+I17</f>
        <v>72754.9659231461</v>
      </c>
    </row>
    <row r="19" customFormat="false" ht="12.75" hidden="false" customHeight="false" outlineLevel="0" collapsed="false">
      <c r="G19" s="0" t="n">
        <v>2030</v>
      </c>
      <c r="H19" s="44" t="n">
        <v>143.44996635538</v>
      </c>
      <c r="I19" s="95" t="n">
        <f aca="false">46*H19+I18</f>
        <v>79353.6643754936</v>
      </c>
    </row>
    <row r="20" customFormat="false" ht="12.75" hidden="false" customHeight="false" outlineLevel="0" collapsed="false">
      <c r="G20" s="0" t="n">
        <v>2031</v>
      </c>
      <c r="H20" s="44" t="n">
        <v>151.052814572216</v>
      </c>
      <c r="I20" s="95" t="n">
        <f aca="false">46*H20+I19</f>
        <v>86302.0938458155</v>
      </c>
    </row>
    <row r="21" customFormat="false" ht="12.75" hidden="false" customHeight="false" outlineLevel="0" collapsed="false">
      <c r="G21" s="0" t="n">
        <v>2032</v>
      </c>
      <c r="H21" s="44" t="n">
        <v>159.058613744543</v>
      </c>
      <c r="I21" s="95" t="n">
        <f aca="false">46*H21+I20</f>
        <v>93618.7900780645</v>
      </c>
    </row>
    <row r="22" customFormat="false" ht="12.75" hidden="false" customHeight="false" outlineLevel="0" collapsed="false">
      <c r="G22" s="0" t="n">
        <v>2033</v>
      </c>
      <c r="H22" s="44" t="n">
        <v>167.488720273004</v>
      </c>
      <c r="I22" s="96" t="n">
        <f aca="false">46*H22+I21</f>
        <v>101323.271210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4.99"/>
    <col collapsed="false" customWidth="true" hidden="false" outlineLevel="0" max="3" min="3" style="0" width="17.42"/>
    <col collapsed="false" customWidth="true" hidden="false" outlineLevel="0" max="4" min="4" style="0" width="24.85"/>
    <col collapsed="false" customWidth="true" hidden="false" outlineLevel="0" max="5" min="5" style="0" width="21.7"/>
    <col collapsed="false" customWidth="true" hidden="false" outlineLevel="0" max="6" min="6" style="0" width="11.99"/>
  </cols>
  <sheetData>
    <row r="1" customFormat="false" ht="63.75" hidden="false" customHeight="false" outlineLevel="0" collapsed="false">
      <c r="A1" s="0" t="s">
        <v>27</v>
      </c>
      <c r="B1" s="0" t="s">
        <v>15</v>
      </c>
      <c r="C1" s="21" t="s">
        <v>28</v>
      </c>
      <c r="D1" s="21" t="s">
        <v>29</v>
      </c>
      <c r="E1" s="21" t="s">
        <v>30</v>
      </c>
    </row>
    <row r="2" customFormat="false" ht="12.75" hidden="false" customHeight="false" outlineLevel="0" collapsed="false">
      <c r="A2" s="22" t="n">
        <v>2003</v>
      </c>
      <c r="B2" s="22" t="n">
        <v>1378</v>
      </c>
      <c r="C2" s="22" t="n">
        <v>1102.4</v>
      </c>
      <c r="D2" s="23" t="s">
        <v>31</v>
      </c>
      <c r="E2" s="23" t="s">
        <v>31</v>
      </c>
    </row>
    <row r="3" customFormat="false" ht="12.75" hidden="false" customHeight="false" outlineLevel="0" collapsed="false">
      <c r="A3" s="22" t="n">
        <v>2004</v>
      </c>
      <c r="B3" s="22" t="n">
        <v>1396</v>
      </c>
      <c r="C3" s="22" t="n">
        <v>1116.8</v>
      </c>
      <c r="D3" s="23" t="s">
        <v>31</v>
      </c>
      <c r="E3" s="23" t="s">
        <v>31</v>
      </c>
    </row>
    <row r="4" customFormat="false" ht="12.75" hidden="false" customHeight="false" outlineLevel="0" collapsed="false">
      <c r="A4" s="22" t="n">
        <v>2005</v>
      </c>
      <c r="B4" s="22" t="n">
        <v>1390</v>
      </c>
      <c r="C4" s="22" t="n">
        <v>1112</v>
      </c>
      <c r="D4" s="23" t="s">
        <v>31</v>
      </c>
      <c r="E4" s="23" t="s">
        <v>31</v>
      </c>
    </row>
    <row r="5" customFormat="false" ht="12.75" hidden="false" customHeight="false" outlineLevel="0" collapsed="false">
      <c r="A5" s="22" t="n">
        <v>2006</v>
      </c>
      <c r="B5" s="22" t="n">
        <v>1414</v>
      </c>
      <c r="C5" s="22" t="n">
        <v>1131.2</v>
      </c>
      <c r="D5" s="23" t="s">
        <v>31</v>
      </c>
      <c r="E5" s="23" t="s">
        <v>31</v>
      </c>
    </row>
    <row r="6" customFormat="false" ht="12.75" hidden="false" customHeight="false" outlineLevel="0" collapsed="false">
      <c r="A6" s="22" t="n">
        <v>2007</v>
      </c>
      <c r="B6" s="22" t="n">
        <v>1065</v>
      </c>
      <c r="C6" s="22" t="n">
        <v>852</v>
      </c>
      <c r="D6" s="23" t="s">
        <v>31</v>
      </c>
      <c r="E6" s="23" t="s">
        <v>31</v>
      </c>
    </row>
    <row r="7" customFormat="false" ht="12.75" hidden="false" customHeight="false" outlineLevel="0" collapsed="false">
      <c r="A7" s="22" t="n">
        <v>2008</v>
      </c>
      <c r="B7" s="22" t="n">
        <v>1335</v>
      </c>
      <c r="C7" s="22" t="n">
        <v>1068</v>
      </c>
      <c r="D7" s="23" t="s">
        <v>31</v>
      </c>
      <c r="E7" s="23" t="s">
        <v>31</v>
      </c>
    </row>
    <row r="8" customFormat="false" ht="12.75" hidden="false" customHeight="false" outlineLevel="0" collapsed="false">
      <c r="A8" s="22" t="n">
        <v>2009</v>
      </c>
      <c r="B8" s="22" t="n">
        <v>1696</v>
      </c>
      <c r="C8" s="22" t="n">
        <v>1356.8</v>
      </c>
      <c r="D8" s="23" t="s">
        <v>31</v>
      </c>
      <c r="E8" s="23" t="s">
        <v>31</v>
      </c>
    </row>
    <row r="9" customFormat="false" ht="12.75" hidden="false" customHeight="false" outlineLevel="0" collapsed="false">
      <c r="A9" s="22" t="n">
        <v>2010</v>
      </c>
      <c r="B9" s="22" t="n">
        <v>1391</v>
      </c>
      <c r="C9" s="22" t="n">
        <v>1112.8</v>
      </c>
      <c r="D9" s="23" t="s">
        <v>31</v>
      </c>
      <c r="E9" s="23" t="s">
        <v>31</v>
      </c>
    </row>
    <row r="10" customFormat="false" ht="12.75" hidden="false" customHeight="false" outlineLevel="0" collapsed="false">
      <c r="A10" s="24" t="n">
        <v>2011</v>
      </c>
      <c r="B10" s="24" t="n">
        <v>1383.125</v>
      </c>
      <c r="C10" s="24" t="n">
        <f aca="false">B10*0.8</f>
        <v>1106.5</v>
      </c>
      <c r="D10" s="24" t="n">
        <f aca="false">C10</f>
        <v>1106.5</v>
      </c>
      <c r="E10" s="24" t="n">
        <f aca="false">D10</f>
        <v>1106.5</v>
      </c>
    </row>
    <row r="11" customFormat="false" ht="12.75" hidden="false" customHeight="false" outlineLevel="0" collapsed="false">
      <c r="A11" s="24" t="n">
        <v>2012</v>
      </c>
      <c r="B11" s="24" t="n">
        <v>1383.125</v>
      </c>
      <c r="C11" s="24" t="n">
        <f aca="false">C10</f>
        <v>1106.5</v>
      </c>
      <c r="D11" s="24" t="n">
        <f aca="false">C10</f>
        <v>1106.5</v>
      </c>
      <c r="E11" s="24" t="n">
        <f aca="false">C10</f>
        <v>1106.5</v>
      </c>
    </row>
    <row r="12" customFormat="false" ht="12.75" hidden="false" customHeight="false" outlineLevel="0" collapsed="false">
      <c r="A12" s="24" t="n">
        <v>2013</v>
      </c>
      <c r="B12" s="24" t="n">
        <v>1383.125</v>
      </c>
      <c r="C12" s="24" t="n">
        <f aca="false">C11</f>
        <v>1106.5</v>
      </c>
      <c r="D12" s="24" t="n">
        <f aca="false">D11*0.9</f>
        <v>995.85</v>
      </c>
      <c r="E12" s="24" t="n">
        <f aca="false">0.73*E11</f>
        <v>807.745</v>
      </c>
    </row>
    <row r="13" customFormat="false" ht="12.75" hidden="false" customHeight="false" outlineLevel="0" collapsed="false">
      <c r="A13" s="24" t="n">
        <v>2014</v>
      </c>
      <c r="B13" s="24" t="n">
        <v>1383.125</v>
      </c>
      <c r="C13" s="24" t="n">
        <f aca="false">C12</f>
        <v>1106.5</v>
      </c>
      <c r="D13" s="24" t="n">
        <f aca="false">D11*0.8</f>
        <v>885.2</v>
      </c>
      <c r="E13" s="24" t="n">
        <f aca="false">E10*0.63</f>
        <v>697.095</v>
      </c>
    </row>
    <row r="14" customFormat="false" ht="12.75" hidden="false" customHeight="false" outlineLevel="0" collapsed="false">
      <c r="A14" s="24" t="n">
        <v>2015</v>
      </c>
      <c r="B14" s="24" t="n">
        <v>1383.125</v>
      </c>
      <c r="C14" s="24" t="n">
        <f aca="false">C13</f>
        <v>1106.5</v>
      </c>
      <c r="D14" s="24" t="n">
        <f aca="false">D13</f>
        <v>885.2</v>
      </c>
      <c r="E14" s="24" t="n">
        <f aca="false">E13</f>
        <v>697.095</v>
      </c>
    </row>
    <row r="15" customFormat="false" ht="12.75" hidden="false" customHeight="false" outlineLevel="0" collapsed="false">
      <c r="A15" s="24" t="n">
        <v>2016</v>
      </c>
      <c r="B15" s="24" t="n">
        <v>1383.125</v>
      </c>
      <c r="C15" s="24" t="n">
        <f aca="false">C14</f>
        <v>1106.5</v>
      </c>
      <c r="D15" s="24" t="n">
        <f aca="false">D14</f>
        <v>885.2</v>
      </c>
      <c r="E15" s="24" t="n">
        <f aca="false">E14</f>
        <v>697.095</v>
      </c>
    </row>
    <row r="16" customFormat="false" ht="12.75" hidden="false" customHeight="false" outlineLevel="0" collapsed="false">
      <c r="A16" s="24" t="n">
        <v>2017</v>
      </c>
      <c r="B16" s="24" t="n">
        <v>1383.125</v>
      </c>
      <c r="C16" s="24" t="n">
        <f aca="false">C15</f>
        <v>1106.5</v>
      </c>
      <c r="D16" s="24" t="n">
        <f aca="false">D15</f>
        <v>885.2</v>
      </c>
      <c r="E16" s="24" t="n">
        <f aca="false">E15</f>
        <v>697.095</v>
      </c>
    </row>
    <row r="17" customFormat="false" ht="12.75" hidden="false" customHeight="false" outlineLevel="0" collapsed="false">
      <c r="A17" s="24" t="n">
        <v>2018</v>
      </c>
      <c r="B17" s="24" t="n">
        <v>1383.125</v>
      </c>
      <c r="C17" s="24" t="n">
        <f aca="false">C16</f>
        <v>1106.5</v>
      </c>
      <c r="D17" s="24" t="n">
        <f aca="false">D16</f>
        <v>885.2</v>
      </c>
      <c r="E17" s="24" t="n">
        <f aca="false">E16</f>
        <v>697.095</v>
      </c>
    </row>
    <row r="18" customFormat="false" ht="12.75" hidden="false" customHeight="false" outlineLevel="0" collapsed="false">
      <c r="A18" s="24" t="n">
        <v>2019</v>
      </c>
      <c r="B18" s="24" t="n">
        <v>1383.125</v>
      </c>
      <c r="C18" s="24" t="n">
        <f aca="false">C17</f>
        <v>1106.5</v>
      </c>
      <c r="D18" s="24" t="n">
        <f aca="false">D17</f>
        <v>885.2</v>
      </c>
      <c r="E18" s="24" t="n">
        <f aca="false">E17</f>
        <v>697.095</v>
      </c>
    </row>
    <row r="19" customFormat="false" ht="12.75" hidden="false" customHeight="false" outlineLevel="0" collapsed="false">
      <c r="A19" s="24" t="n">
        <v>2020</v>
      </c>
      <c r="B19" s="24" t="n">
        <v>1383.125</v>
      </c>
      <c r="C19" s="24" t="n">
        <f aca="false">C18</f>
        <v>1106.5</v>
      </c>
      <c r="D19" s="24" t="n">
        <f aca="false">D18</f>
        <v>885.2</v>
      </c>
      <c r="E19" s="24" t="n">
        <f aca="false">E18</f>
        <v>697.095</v>
      </c>
    </row>
    <row r="21" customFormat="false" ht="63.75" hidden="false" customHeight="false" outlineLevel="0" collapsed="false">
      <c r="C21" s="25" t="s">
        <v>32</v>
      </c>
      <c r="D21" s="25" t="s">
        <v>33</v>
      </c>
      <c r="E21" s="26" t="s">
        <v>30</v>
      </c>
    </row>
    <row r="22" customFormat="false" ht="12.75" hidden="false" customHeight="false" outlineLevel="0" collapsed="false">
      <c r="C22" s="27" t="n">
        <f aca="false">0.2*B10</f>
        <v>276.625</v>
      </c>
      <c r="D22" s="27" t="n">
        <f aca="false">C13-D13</f>
        <v>221.3</v>
      </c>
      <c r="E22" s="27" t="n">
        <f aca="false">C12-E13</f>
        <v>409.405</v>
      </c>
    </row>
    <row r="23" customFormat="false" ht="12.75" hidden="false" customHeight="false" outlineLevel="0" collapsed="false">
      <c r="C23" s="28" t="s">
        <v>34</v>
      </c>
    </row>
    <row r="25" customFormat="false" ht="51" hidden="false" customHeight="false" outlineLevel="0" collapsed="false">
      <c r="A25" s="29" t="s">
        <v>27</v>
      </c>
      <c r="B25" s="29" t="s">
        <v>35</v>
      </c>
      <c r="C25" s="30" t="s">
        <v>36</v>
      </c>
      <c r="D25" s="30" t="s">
        <v>37</v>
      </c>
      <c r="E25" s="30" t="s">
        <v>38</v>
      </c>
      <c r="F25" s="31" t="s">
        <v>39</v>
      </c>
    </row>
    <row r="26" customFormat="false" ht="12.75" hidden="false" customHeight="false" outlineLevel="0" collapsed="false">
      <c r="A26" s="32" t="n">
        <v>2003</v>
      </c>
      <c r="B26" s="33" t="n">
        <v>10440.22</v>
      </c>
      <c r="C26" s="33" t="n">
        <v>61398.36</v>
      </c>
      <c r="D26" s="33"/>
      <c r="E26" s="33"/>
      <c r="F26" s="34" t="n">
        <v>36.9797822931785</v>
      </c>
    </row>
    <row r="27" customFormat="false" ht="12.75" hidden="false" customHeight="false" outlineLevel="0" collapsed="false">
      <c r="A27" s="35" t="n">
        <v>2004</v>
      </c>
      <c r="B27" s="36" t="n">
        <v>10963.02</v>
      </c>
      <c r="C27" s="36" t="n">
        <v>64977.98</v>
      </c>
      <c r="D27" s="36"/>
      <c r="E27" s="36"/>
      <c r="F27" s="37" t="n">
        <v>38.692664756447</v>
      </c>
    </row>
    <row r="28" customFormat="false" ht="12.75" hidden="false" customHeight="false" outlineLevel="0" collapsed="false">
      <c r="A28" s="32" t="n">
        <v>2005</v>
      </c>
      <c r="B28" s="33" t="n">
        <v>10737.97</v>
      </c>
      <c r="C28" s="33" t="n">
        <v>65966.77</v>
      </c>
      <c r="D28" s="33"/>
      <c r="E28" s="33"/>
      <c r="F28" s="34" t="n">
        <v>39.7329496402878</v>
      </c>
    </row>
    <row r="29" customFormat="false" ht="12.75" hidden="false" customHeight="false" outlineLevel="0" collapsed="false">
      <c r="A29" s="35" t="n">
        <v>2006</v>
      </c>
      <c r="B29" s="36" t="n">
        <v>11115.71</v>
      </c>
      <c r="C29" s="36" t="n">
        <v>81835.76</v>
      </c>
      <c r="D29" s="36"/>
      <c r="E29" s="36"/>
      <c r="F29" s="37" t="n">
        <v>50.0141796322489</v>
      </c>
    </row>
    <row r="30" customFormat="false" ht="12.75" hidden="false" customHeight="false" outlineLevel="0" collapsed="false">
      <c r="A30" s="32" t="n">
        <v>2007</v>
      </c>
      <c r="B30" s="33" t="n">
        <v>11428.93</v>
      </c>
      <c r="C30" s="33" t="n">
        <v>70317.4</v>
      </c>
      <c r="D30" s="33"/>
      <c r="E30" s="33"/>
      <c r="F30" s="34" t="n">
        <v>55.294338028169</v>
      </c>
    </row>
    <row r="31" customFormat="false" ht="12.75" hidden="false" customHeight="false" outlineLevel="0" collapsed="false">
      <c r="A31" s="35" t="n">
        <v>2008</v>
      </c>
      <c r="B31" s="36" t="n">
        <v>11789.87</v>
      </c>
      <c r="C31" s="36" t="n">
        <v>87126.84</v>
      </c>
      <c r="D31" s="36"/>
      <c r="E31" s="36"/>
      <c r="F31" s="37" t="n">
        <v>56.4321872659176</v>
      </c>
    </row>
    <row r="32" customFormat="false" ht="12.75" hidden="false" customHeight="false" outlineLevel="0" collapsed="false">
      <c r="A32" s="32" t="n">
        <v>2009</v>
      </c>
      <c r="B32" s="33" t="n">
        <v>14756</v>
      </c>
      <c r="C32" s="33" t="n">
        <v>97084</v>
      </c>
      <c r="D32" s="33"/>
      <c r="E32" s="33"/>
      <c r="F32" s="34" t="n">
        <v>48.5424528301887</v>
      </c>
    </row>
    <row r="33" customFormat="false" ht="12.75" hidden="false" customHeight="false" outlineLevel="0" collapsed="false">
      <c r="A33" s="35" t="n">
        <v>2010</v>
      </c>
      <c r="B33" s="36" t="n">
        <v>12628</v>
      </c>
      <c r="C33" s="36" t="n">
        <v>83661</v>
      </c>
      <c r="D33" s="36"/>
      <c r="E33" s="36"/>
      <c r="F33" s="37" t="n">
        <v>51.0661394680086</v>
      </c>
    </row>
    <row r="34" customFormat="false" ht="12.75" hidden="false" customHeight="false" outlineLevel="0" collapsed="false">
      <c r="A34" s="38" t="n">
        <v>2011</v>
      </c>
      <c r="B34" s="39" t="n">
        <v>13000</v>
      </c>
      <c r="C34" s="39" t="n">
        <v>87374.289421729</v>
      </c>
      <c r="D34" s="39"/>
      <c r="E34" s="39"/>
      <c r="F34" s="40" t="n">
        <v>53.7726448598131</v>
      </c>
    </row>
    <row r="35" customFormat="false" ht="12.75" hidden="false" customHeight="false" outlineLevel="0" collapsed="false">
      <c r="A35" s="41" t="n">
        <v>2012</v>
      </c>
      <c r="B35" s="42" t="n">
        <v>13000</v>
      </c>
      <c r="C35" s="42" t="n">
        <f aca="false">(B35+F35*B11)</f>
        <v>91316.1267610806</v>
      </c>
      <c r="D35" s="42" t="n">
        <f aca="false">(B35+F35*(D11+$C$22))</f>
        <v>91316.1267610806</v>
      </c>
      <c r="E35" s="42" t="n">
        <f aca="false">(B35+F35*(E11+$C$22))</f>
        <v>91316.1267610806</v>
      </c>
      <c r="F35" s="43" t="n">
        <v>56.6225950373832</v>
      </c>
      <c r="G35" s="44"/>
      <c r="H35" s="22"/>
    </row>
    <row r="36" customFormat="false" ht="12.75" hidden="false" customHeight="false" outlineLevel="0" collapsed="false">
      <c r="A36" s="38" t="n">
        <v>2013</v>
      </c>
      <c r="B36" s="39" t="n">
        <v>13000</v>
      </c>
      <c r="C36" s="39" t="n">
        <v>95466.8814794179</v>
      </c>
      <c r="D36" s="42" t="n">
        <f aca="false">(B36+F36*(D12+$C$22))</f>
        <v>88869.5309610644</v>
      </c>
      <c r="E36" s="42" t="n">
        <f aca="false">(B36+F36*(E12+$C$22))</f>
        <v>77654.0350798636</v>
      </c>
      <c r="F36" s="40" t="n">
        <v>59.6235925743645</v>
      </c>
    </row>
    <row r="37" customFormat="false" ht="12.75" hidden="false" customHeight="false" outlineLevel="0" collapsed="false">
      <c r="A37" s="41" t="n">
        <v>2014</v>
      </c>
      <c r="B37" s="42" t="n">
        <v>13000</v>
      </c>
      <c r="C37" s="42" t="n">
        <v>99837.626197827</v>
      </c>
      <c r="D37" s="42" t="n">
        <f aca="false">(B37+F37*(D13+$C$22))</f>
        <v>85943.6060061747</v>
      </c>
      <c r="E37" s="42" t="n">
        <f aca="false">(B37+F37*(E13+$C$22))</f>
        <v>74133.6888432702</v>
      </c>
      <c r="F37" s="43" t="n">
        <v>62.7836429808058</v>
      </c>
    </row>
    <row r="38" customFormat="false" ht="12.75" hidden="false" customHeight="false" outlineLevel="0" collapsed="false">
      <c r="A38" s="38" t="n">
        <v>2015</v>
      </c>
      <c r="B38" s="39" t="n">
        <v>13000</v>
      </c>
      <c r="C38" s="39" t="n">
        <v>104440.020386312</v>
      </c>
      <c r="D38" s="42" t="n">
        <f aca="false">(B38+F38*(D14+$C$22))</f>
        <v>89809.617124502</v>
      </c>
      <c r="E38" s="42" t="n">
        <f aca="false">(B38+F38*(E14+$C$22))</f>
        <v>77373.7743519635</v>
      </c>
      <c r="F38" s="40" t="n">
        <v>66.1111760587885</v>
      </c>
    </row>
    <row r="39" customFormat="false" ht="12.75" hidden="false" customHeight="false" outlineLevel="0" collapsed="false">
      <c r="A39" s="41" t="n">
        <v>2016</v>
      </c>
      <c r="B39" s="42" t="n">
        <v>13000</v>
      </c>
      <c r="C39" s="42" t="n">
        <v>109286.341466786</v>
      </c>
      <c r="D39" s="42" t="n">
        <f aca="false">(B39+F39*(D15+$C$22))</f>
        <v>93880.5268321006</v>
      </c>
      <c r="E39" s="42" t="n">
        <f aca="false">(B39+F39*(E15+$C$22))</f>
        <v>80785.5843926176</v>
      </c>
      <c r="F39" s="43" t="n">
        <v>69.6150683899043</v>
      </c>
    </row>
    <row r="40" customFormat="false" ht="12.75" hidden="false" customHeight="false" outlineLevel="0" collapsed="false">
      <c r="A40" s="38" t="n">
        <v>2017</v>
      </c>
      <c r="B40" s="39" t="n">
        <v>13000</v>
      </c>
      <c r="C40" s="39" t="n">
        <v>114389.517564526</v>
      </c>
      <c r="D40" s="42" t="n">
        <f aca="false">(B40+F40*(D16+$C$22))</f>
        <v>98167.1947542019</v>
      </c>
      <c r="E40" s="42" t="n">
        <f aca="false">(B40+F40*(E16+$C$22))</f>
        <v>84378.2203654263</v>
      </c>
      <c r="F40" s="40" t="n">
        <v>73.3046670145692</v>
      </c>
    </row>
    <row r="41" customFormat="false" ht="12.75" hidden="false" customHeight="false" outlineLevel="0" collapsed="false">
      <c r="A41" s="41" t="n">
        <v>2018</v>
      </c>
      <c r="B41" s="42" t="n">
        <v>13000</v>
      </c>
      <c r="C41" s="42" t="n">
        <v>119763.161995446</v>
      </c>
      <c r="D41" s="42" t="n">
        <f aca="false">(B41+F41*(D17+$C$22))</f>
        <v>102681.056076175</v>
      </c>
      <c r="E41" s="42" t="n">
        <f aca="false">(B41+F41*(E17+$C$22))</f>
        <v>88161.2660447939</v>
      </c>
      <c r="F41" s="43" t="n">
        <v>77.1898143663414</v>
      </c>
    </row>
    <row r="42" customFormat="false" ht="12.75" hidden="false" customHeight="false" outlineLevel="0" collapsed="false">
      <c r="A42" s="38" t="n">
        <v>2019</v>
      </c>
      <c r="B42" s="39" t="n">
        <v>13000</v>
      </c>
      <c r="C42" s="39" t="n">
        <v>125421.609581205</v>
      </c>
      <c r="D42" s="42" t="n">
        <f aca="false">(B42+F42*(D18+$C$22))</f>
        <v>107434.152048212</v>
      </c>
      <c r="E42" s="42" t="n">
        <f aca="false">(B42+F42*(E18+$C$22))</f>
        <v>92144.813145168</v>
      </c>
      <c r="F42" s="40" t="n">
        <v>81.2808745277575</v>
      </c>
    </row>
    <row r="43" customFormat="false" ht="12.75" hidden="false" customHeight="false" outlineLevel="0" collapsed="false">
      <c r="A43" s="45" t="n">
        <v>2020</v>
      </c>
      <c r="B43" s="46" t="n">
        <v>13000</v>
      </c>
      <c r="C43" s="46" t="n">
        <v>131379.954889008</v>
      </c>
      <c r="D43" s="46" t="n">
        <f aca="false">(B43+F43*(D19+$C$22))</f>
        <v>112439.162106767</v>
      </c>
      <c r="E43" s="46" t="n">
        <f aca="false">(B43+F43*(E19+$C$22))</f>
        <v>96339.4882418619</v>
      </c>
      <c r="F43" s="47" t="n">
        <v>85.5887608777286</v>
      </c>
    </row>
    <row r="47" customFormat="false" ht="76.5" hidden="false" customHeight="false" outlineLevel="0" collapsed="false">
      <c r="A47" s="48" t="s">
        <v>27</v>
      </c>
      <c r="B47" s="26" t="s">
        <v>40</v>
      </c>
      <c r="C47" s="28" t="s">
        <v>41</v>
      </c>
      <c r="D47" s="26" t="s">
        <v>42</v>
      </c>
      <c r="E47" s="26" t="s">
        <v>43</v>
      </c>
    </row>
    <row r="48" customFormat="false" ht="12.75" hidden="false" customHeight="false" outlineLevel="0" collapsed="false">
      <c r="A48" s="32" t="n">
        <v>2003</v>
      </c>
      <c r="D48" s="49"/>
      <c r="E48" s="49"/>
    </row>
    <row r="49" customFormat="false" ht="12.75" hidden="false" customHeight="false" outlineLevel="0" collapsed="false">
      <c r="A49" s="35" t="n">
        <v>2004</v>
      </c>
      <c r="D49" s="50"/>
      <c r="E49" s="50"/>
    </row>
    <row r="50" customFormat="false" ht="12.75" hidden="false" customHeight="false" outlineLevel="0" collapsed="false">
      <c r="A50" s="32" t="n">
        <v>2005</v>
      </c>
      <c r="D50" s="49"/>
      <c r="E50" s="49"/>
    </row>
    <row r="51" customFormat="false" ht="12.75" hidden="false" customHeight="false" outlineLevel="0" collapsed="false">
      <c r="A51" s="35" t="n">
        <v>2006</v>
      </c>
      <c r="D51" s="50"/>
      <c r="E51" s="50"/>
    </row>
    <row r="52" customFormat="false" ht="12.75" hidden="false" customHeight="false" outlineLevel="0" collapsed="false">
      <c r="A52" s="32" t="n">
        <v>2007</v>
      </c>
      <c r="D52" s="49"/>
      <c r="E52" s="49"/>
    </row>
    <row r="53" customFormat="false" ht="12.75" hidden="false" customHeight="false" outlineLevel="0" collapsed="false">
      <c r="A53" s="35" t="n">
        <v>2008</v>
      </c>
      <c r="D53" s="50"/>
      <c r="E53" s="50"/>
    </row>
    <row r="54" customFormat="false" ht="12.75" hidden="false" customHeight="false" outlineLevel="0" collapsed="false">
      <c r="A54" s="32" t="n">
        <v>2009</v>
      </c>
      <c r="D54" s="49"/>
      <c r="E54" s="49"/>
    </row>
    <row r="55" customFormat="false" ht="12.75" hidden="false" customHeight="false" outlineLevel="0" collapsed="false">
      <c r="A55" s="35" t="n">
        <v>2010</v>
      </c>
      <c r="D55" s="50"/>
      <c r="E55" s="50"/>
    </row>
    <row r="56" customFormat="false" ht="12.75" hidden="false" customHeight="false" outlineLevel="0" collapsed="false">
      <c r="A56" s="38" t="n">
        <v>2011</v>
      </c>
      <c r="B56" s="51" t="n">
        <v>51000</v>
      </c>
      <c r="D56" s="40"/>
      <c r="E56" s="40"/>
    </row>
    <row r="57" customFormat="false" ht="12.75" hidden="false" customHeight="false" outlineLevel="0" collapsed="false">
      <c r="A57" s="41" t="n">
        <v>2012</v>
      </c>
      <c r="B57" s="51" t="n">
        <f aca="false">(Devis!B17+Devis!B23)</f>
        <v>46642.5153181006</v>
      </c>
      <c r="D57" s="42" t="n">
        <f aca="false">C35-D35+D56</f>
        <v>0</v>
      </c>
      <c r="E57" s="42" t="n">
        <f aca="false">C35-E35+E56</f>
        <v>0</v>
      </c>
    </row>
    <row r="58" customFormat="false" ht="12.75" hidden="false" customHeight="false" outlineLevel="0" collapsed="false">
      <c r="A58" s="38" t="n">
        <v>2013</v>
      </c>
      <c r="D58" s="42" t="n">
        <f aca="false">C36-D36+D57</f>
        <v>6597.35051835344</v>
      </c>
      <c r="E58" s="42" t="n">
        <f aca="false">C36-E36+E57</f>
        <v>17812.8463995543</v>
      </c>
    </row>
    <row r="59" customFormat="false" ht="12.75" hidden="false" customHeight="false" outlineLevel="0" collapsed="false">
      <c r="A59" s="41" t="n">
        <v>2014</v>
      </c>
      <c r="D59" s="42" t="n">
        <f aca="false">C37-D37+D58</f>
        <v>20491.3707100058</v>
      </c>
      <c r="E59" s="42" t="n">
        <f aca="false">C37-E37+E58</f>
        <v>43516.7837541111</v>
      </c>
    </row>
    <row r="60" customFormat="false" ht="12.75" hidden="false" customHeight="false" outlineLevel="0" collapsed="false">
      <c r="A60" s="38" t="n">
        <v>2015</v>
      </c>
      <c r="D60" s="42" t="n">
        <f aca="false">C38-D38+D59</f>
        <v>35121.7739718157</v>
      </c>
      <c r="E60" s="42" t="n">
        <f aca="false">C38-E38+E59</f>
        <v>70583.0297884594</v>
      </c>
    </row>
    <row r="61" customFormat="false" ht="12.75" hidden="false" customHeight="false" outlineLevel="0" collapsed="false">
      <c r="A61" s="41" t="n">
        <v>2016</v>
      </c>
      <c r="D61" s="42" t="n">
        <f aca="false">C39-D39+D60</f>
        <v>50527.5886065015</v>
      </c>
      <c r="E61" s="42" t="n">
        <f aca="false">C39-E39+E60</f>
        <v>99083.7868626282</v>
      </c>
    </row>
    <row r="62" customFormat="false" ht="12.75" hidden="false" customHeight="false" outlineLevel="0" collapsed="false">
      <c r="A62" s="38" t="n">
        <v>2017</v>
      </c>
      <c r="D62" s="42" t="n">
        <f aca="false">C40-D40+D61</f>
        <v>66749.9114168257</v>
      </c>
      <c r="E62" s="42" t="n">
        <f aca="false">C40-E40+E61</f>
        <v>129095.084061728</v>
      </c>
    </row>
    <row r="63" customFormat="false" ht="12.75" hidden="false" customHeight="false" outlineLevel="0" collapsed="false">
      <c r="A63" s="41" t="n">
        <v>2018</v>
      </c>
      <c r="D63" s="42" t="n">
        <f aca="false">C41-D41+D62</f>
        <v>83832.017336097</v>
      </c>
      <c r="E63" s="42" t="n">
        <f aca="false">C41-E41+E62</f>
        <v>160696.98001238</v>
      </c>
    </row>
    <row r="64" customFormat="false" ht="12.75" hidden="false" customHeight="false" outlineLevel="0" collapsed="false">
      <c r="A64" s="38" t="n">
        <v>2019</v>
      </c>
      <c r="D64" s="42" t="n">
        <f aca="false">C42-D42+D63</f>
        <v>101819.47486909</v>
      </c>
      <c r="E64" s="42" t="n">
        <f aca="false">C42-E42+E63</f>
        <v>193973.776448416</v>
      </c>
    </row>
    <row r="65" customFormat="false" ht="12.75" hidden="false" customHeight="false" outlineLevel="0" collapsed="false">
      <c r="A65" s="41" t="n">
        <v>2020</v>
      </c>
      <c r="D65" s="42" t="n">
        <f aca="false">C43-D43+D64</f>
        <v>120760.267651331</v>
      </c>
      <c r="E65" s="42" t="n">
        <f aca="false">C43-E43+E64</f>
        <v>229014.243095563</v>
      </c>
    </row>
    <row r="74" customFormat="false" ht="76.5" hidden="false" customHeight="false" outlineLevel="0" collapsed="false">
      <c r="A74" s="28" t="s">
        <v>44</v>
      </c>
      <c r="B74" s="28" t="s">
        <v>45</v>
      </c>
      <c r="C74" s="21" t="s">
        <v>46</v>
      </c>
      <c r="D74" s="21" t="s">
        <v>47</v>
      </c>
      <c r="E74" s="21" t="s">
        <v>48</v>
      </c>
      <c r="F74" s="21" t="s">
        <v>49</v>
      </c>
      <c r="G74" s="21" t="s">
        <v>50</v>
      </c>
      <c r="H74" s="21" t="s">
        <v>51</v>
      </c>
      <c r="I74" s="28" t="s">
        <v>52</v>
      </c>
      <c r="J74" s="28" t="s">
        <v>39</v>
      </c>
    </row>
    <row r="75" customFormat="false" ht="12.75" hidden="false" customHeight="false" outlineLevel="0" collapsed="false">
      <c r="A75" s="21" t="s">
        <v>53</v>
      </c>
      <c r="B75" s="51" t="n">
        <v>104000</v>
      </c>
      <c r="C75" s="52" t="n">
        <f aca="false">B75/11037</f>
        <v>9.42285041224971</v>
      </c>
      <c r="D75" s="44" t="n">
        <f aca="false">(13000+(1195-F75)*J75)/11037+1.1</f>
        <v>6.78899936407615</v>
      </c>
      <c r="E75" s="53" t="n">
        <v>0.2</v>
      </c>
      <c r="F75" s="22" t="n">
        <f aca="false">E75*1100</f>
        <v>220</v>
      </c>
      <c r="G75" s="51" t="n">
        <f aca="false">F75*J75</f>
        <v>11234.5506829619</v>
      </c>
      <c r="H75" s="54" t="s">
        <v>54</v>
      </c>
      <c r="I75" s="55" t="n">
        <v>2010</v>
      </c>
      <c r="J75" s="56" t="n">
        <v>51.0661394680086</v>
      </c>
    </row>
    <row r="76" customFormat="false" ht="12.75" hidden="false" customHeight="false" outlineLevel="0" collapsed="false">
      <c r="A76" s="21"/>
      <c r="B76" s="51"/>
      <c r="C76" s="51"/>
      <c r="D76" s="44"/>
      <c r="E76" s="53"/>
      <c r="F76" s="53"/>
      <c r="G76" s="44"/>
      <c r="H76" s="54"/>
      <c r="I76" s="57" t="n">
        <f aca="false">I75+1</f>
        <v>2011</v>
      </c>
      <c r="J76" s="58" t="n">
        <v>53.7726448598131</v>
      </c>
    </row>
    <row r="77" customFormat="false" ht="12.75" hidden="false" customHeight="false" outlineLevel="0" collapsed="false">
      <c r="A77" s="21"/>
      <c r="B77" s="51"/>
      <c r="C77" s="51"/>
      <c r="D77" s="44"/>
      <c r="E77" s="53"/>
      <c r="F77" s="53"/>
      <c r="G77" s="44"/>
      <c r="H77" s="54"/>
      <c r="I77" s="57" t="n">
        <f aca="false">I76+1</f>
        <v>2012</v>
      </c>
      <c r="J77" s="58" t="n">
        <v>56.6225950373832</v>
      </c>
    </row>
    <row r="78" customFormat="false" ht="12.75" hidden="false" customHeight="false" outlineLevel="0" collapsed="false">
      <c r="A78" s="21"/>
      <c r="B78" s="51"/>
      <c r="C78" s="51"/>
      <c r="D78" s="44"/>
      <c r="E78" s="53"/>
      <c r="F78" s="53"/>
      <c r="G78" s="44"/>
      <c r="H78" s="54"/>
      <c r="I78" s="57" t="n">
        <f aca="false">I77+1</f>
        <v>2013</v>
      </c>
      <c r="J78" s="58" t="n">
        <v>59.6235925743645</v>
      </c>
    </row>
    <row r="79" customFormat="false" ht="12.75" hidden="false" customHeight="false" outlineLevel="0" collapsed="false">
      <c r="A79" s="21"/>
      <c r="B79" s="51"/>
      <c r="C79" s="51"/>
      <c r="D79" s="44"/>
      <c r="E79" s="53"/>
      <c r="F79" s="53"/>
      <c r="G79" s="44"/>
      <c r="H79" s="54"/>
      <c r="I79" s="57" t="n">
        <f aca="false">I78+1</f>
        <v>2014</v>
      </c>
      <c r="J79" s="58" t="n">
        <v>62.7836429808058</v>
      </c>
    </row>
    <row r="80" customFormat="false" ht="12.75" hidden="false" customHeight="false" outlineLevel="0" collapsed="false">
      <c r="A80" s="21"/>
      <c r="B80" s="51"/>
      <c r="C80" s="51"/>
      <c r="D80" s="44" t="n">
        <f aca="false">(13000+(1195-F75)*J80)/11037+1.1</f>
        <v>8.11806620071748</v>
      </c>
      <c r="E80" s="53"/>
      <c r="F80" s="53"/>
      <c r="G80" s="44"/>
      <c r="H80" s="54"/>
      <c r="I80" s="57" t="n">
        <f aca="false">I79+1</f>
        <v>2015</v>
      </c>
      <c r="J80" s="58" t="n">
        <v>66.1111760587885</v>
      </c>
    </row>
    <row r="81" customFormat="false" ht="12.75" hidden="false" customHeight="false" outlineLevel="0" collapsed="false">
      <c r="A81" s="21"/>
      <c r="B81" s="51"/>
      <c r="C81" s="51"/>
      <c r="D81" s="44"/>
      <c r="E81" s="53"/>
      <c r="F81" s="53"/>
      <c r="G81" s="44"/>
      <c r="H81" s="54"/>
      <c r="I81" s="57" t="n">
        <f aca="false">I80+1</f>
        <v>2016</v>
      </c>
      <c r="J81" s="58" t="n">
        <v>69.6150683899043</v>
      </c>
    </row>
    <row r="82" customFormat="false" ht="12.75" hidden="false" customHeight="false" outlineLevel="0" collapsed="false">
      <c r="A82" s="21"/>
      <c r="B82" s="51"/>
      <c r="C82" s="51"/>
      <c r="D82" s="44"/>
      <c r="E82" s="53"/>
      <c r="F82" s="53"/>
      <c r="G82" s="44"/>
      <c r="H82" s="54"/>
      <c r="I82" s="57" t="n">
        <f aca="false">I81+1</f>
        <v>2017</v>
      </c>
      <c r="J82" s="58" t="n">
        <v>73.3046670145692</v>
      </c>
    </row>
    <row r="83" customFormat="false" ht="12.75" hidden="false" customHeight="false" outlineLevel="0" collapsed="false">
      <c r="A83" s="21"/>
      <c r="B83" s="51"/>
      <c r="C83" s="51"/>
      <c r="D83" s="44"/>
      <c r="E83" s="53"/>
      <c r="F83" s="53"/>
      <c r="G83" s="44"/>
      <c r="H83" s="54"/>
      <c r="I83" s="57" t="n">
        <f aca="false">I82+1</f>
        <v>2018</v>
      </c>
      <c r="J83" s="58" t="n">
        <v>77.1898143663414</v>
      </c>
    </row>
    <row r="84" customFormat="false" ht="12.75" hidden="false" customHeight="false" outlineLevel="0" collapsed="false">
      <c r="A84" s="21"/>
      <c r="B84" s="51"/>
      <c r="C84" s="51"/>
      <c r="D84" s="44"/>
      <c r="E84" s="53"/>
      <c r="F84" s="53"/>
      <c r="G84" s="44"/>
      <c r="H84" s="54"/>
      <c r="I84" s="57" t="n">
        <f aca="false">I83+1</f>
        <v>2019</v>
      </c>
      <c r="J84" s="58" t="n">
        <v>81.2808745277575</v>
      </c>
    </row>
    <row r="85" customFormat="false" ht="12.75" hidden="false" customHeight="false" outlineLevel="0" collapsed="false">
      <c r="A85" s="21"/>
      <c r="B85" s="51"/>
      <c r="C85" s="51"/>
      <c r="D85" s="44"/>
      <c r="E85" s="53"/>
      <c r="F85" s="53"/>
      <c r="G85" s="44"/>
      <c r="H85" s="54"/>
      <c r="I85" s="59" t="n">
        <f aca="false">I84+1</f>
        <v>2020</v>
      </c>
      <c r="J85" s="60" t="n">
        <v>85.5887608777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8.14"/>
    <col collapsed="false" customWidth="true" hidden="false" outlineLevel="0" max="3" min="3" style="0" width="21.7"/>
    <col collapsed="false" customWidth="true" hidden="false" outlineLevel="0" max="4" min="4" style="0" width="19.7"/>
    <col collapsed="false" customWidth="true" hidden="false" outlineLevel="0" max="5" min="5" style="0" width="17.7"/>
  </cols>
  <sheetData>
    <row r="1" customFormat="false" ht="12.75" hidden="false" customHeight="false" outlineLevel="0" collapsed="false">
      <c r="B1" s="61" t="s">
        <v>55</v>
      </c>
      <c r="C1" s="61" t="s">
        <v>56</v>
      </c>
    </row>
    <row r="2" customFormat="false" ht="12.75" hidden="false" customHeight="false" outlineLevel="0" collapsed="false">
      <c r="A2" s="61" t="s">
        <v>57</v>
      </c>
      <c r="B2" s="0" t="n">
        <v>1411</v>
      </c>
      <c r="C2" s="22" t="n">
        <f aca="false">B2/B4*C4</f>
        <v>1622.61683121768</v>
      </c>
    </row>
    <row r="3" customFormat="false" ht="12.75" hidden="false" customHeight="false" outlineLevel="0" collapsed="false">
      <c r="A3" s="61" t="s">
        <v>58</v>
      </c>
      <c r="B3" s="0" t="n">
        <v>716</v>
      </c>
      <c r="C3" s="22" t="n">
        <f aca="false">B3/B4*C4</f>
        <v>823.383168782323</v>
      </c>
    </row>
    <row r="4" customFormat="false" ht="12.75" hidden="false" customHeight="false" outlineLevel="0" collapsed="false">
      <c r="A4" s="61" t="s">
        <v>59</v>
      </c>
      <c r="B4" s="0" t="n">
        <f aca="false">SUM(B2:B3)</f>
        <v>2127</v>
      </c>
      <c r="C4" s="0" t="n">
        <v>2446</v>
      </c>
    </row>
    <row r="5" customFormat="false" ht="12.75" hidden="false" customHeight="false" outlineLevel="0" collapsed="false">
      <c r="A5" s="61" t="s">
        <v>60</v>
      </c>
      <c r="B5" s="0" t="n">
        <v>750</v>
      </c>
      <c r="C5" s="0" t="s">
        <v>61</v>
      </c>
      <c r="D5" s="28" t="s">
        <v>62</v>
      </c>
    </row>
    <row r="7" customFormat="false" ht="12.75" hidden="false" customHeight="false" outlineLevel="0" collapsed="false">
      <c r="A7" s="62"/>
      <c r="B7" s="63" t="s">
        <v>63</v>
      </c>
      <c r="C7" s="63" t="s">
        <v>64</v>
      </c>
      <c r="D7" s="63" t="s">
        <v>65</v>
      </c>
      <c r="E7" s="63" t="s">
        <v>66</v>
      </c>
      <c r="H7" s="64" t="s">
        <v>67</v>
      </c>
    </row>
    <row r="8" customFormat="false" ht="12.75" hidden="false" customHeight="false" outlineLevel="0" collapsed="false">
      <c r="A8" s="62"/>
      <c r="B8" s="62"/>
      <c r="C8" s="62"/>
      <c r="D8" s="62"/>
    </row>
    <row r="9" customFormat="false" ht="12.75" hidden="false" customHeight="false" outlineLevel="0" collapsed="false">
      <c r="A9" s="62" t="s">
        <v>68</v>
      </c>
      <c r="B9" s="65" t="n">
        <f aca="false">1600+1000</f>
        <v>2600</v>
      </c>
      <c r="C9" s="65" t="n">
        <v>2900</v>
      </c>
      <c r="D9" s="65" t="n">
        <v>3800</v>
      </c>
      <c r="E9" s="51"/>
    </row>
    <row r="10" customFormat="false" ht="12.75" hidden="false" customHeight="false" outlineLevel="0" collapsed="false">
      <c r="A10" s="62" t="s">
        <v>69</v>
      </c>
      <c r="B10" s="66" t="n">
        <v>28.6</v>
      </c>
      <c r="C10" s="66" t="n">
        <v>30</v>
      </c>
      <c r="D10" s="66" t="n">
        <v>32</v>
      </c>
      <c r="E10" s="66" t="n">
        <v>63</v>
      </c>
    </row>
    <row r="11" customFormat="false" ht="12.75" hidden="false" customHeight="false" outlineLevel="0" collapsed="false">
      <c r="A11" s="62" t="s">
        <v>70</v>
      </c>
      <c r="B11" s="62" t="n">
        <v>6.25</v>
      </c>
      <c r="C11" s="62"/>
      <c r="D11" s="67" t="n">
        <v>5.37</v>
      </c>
    </row>
    <row r="12" customFormat="false" ht="12.75" hidden="false" customHeight="false" outlineLevel="0" collapsed="false">
      <c r="A12" s="62"/>
      <c r="B12" s="62"/>
      <c r="C12" s="62"/>
      <c r="D12" s="67"/>
    </row>
    <row r="13" customFormat="false" ht="12.75" hidden="false" customHeight="false" outlineLevel="0" collapsed="false">
      <c r="A13" s="62" t="s">
        <v>71</v>
      </c>
      <c r="B13" s="65" t="n">
        <f aca="false">$C$2*B10+1600</f>
        <v>48006.8413728256</v>
      </c>
      <c r="C13" s="65" t="n">
        <f aca="false">$C$2*C10</f>
        <v>48678.5049365303</v>
      </c>
      <c r="D13" s="65" t="n">
        <f aca="false">$C$2*D10</f>
        <v>51923.7385989657</v>
      </c>
    </row>
    <row r="14" customFormat="false" ht="12.75" hidden="false" customHeight="false" outlineLevel="0" collapsed="false">
      <c r="A14" s="63" t="s">
        <v>72</v>
      </c>
      <c r="B14" s="68" t="n">
        <f aca="false">B13*1.196</f>
        <v>57416.1822818994</v>
      </c>
      <c r="C14" s="68" t="n">
        <f aca="false">(C13+C9*$C$2/$C$4)*1.196</f>
        <v>60520.3439962388</v>
      </c>
      <c r="D14" s="68" t="n">
        <f aca="false">(D13+D9*$C$2/$C$4)*1.196</f>
        <v>65115.7010023507</v>
      </c>
      <c r="H14" s="0" t="n">
        <f aca="false">B14/11037</f>
        <v>5.20215477773846</v>
      </c>
    </row>
    <row r="15" customFormat="false" ht="12.75" hidden="false" customHeight="false" outlineLevel="0" collapsed="false">
      <c r="A15" s="62"/>
      <c r="B15" s="69"/>
      <c r="C15" s="70"/>
      <c r="D15" s="70"/>
    </row>
    <row r="16" customFormat="false" ht="12.75" hidden="false" customHeight="false" outlineLevel="0" collapsed="false">
      <c r="A16" s="62" t="s">
        <v>73</v>
      </c>
      <c r="B16" s="65" t="n">
        <f aca="false">$C$3*B10+1000</f>
        <v>24548.7586271744</v>
      </c>
      <c r="C16" s="65" t="n">
        <f aca="false">$C$3*C10</f>
        <v>24701.4950634697</v>
      </c>
      <c r="D16" s="65" t="n">
        <f aca="false">$C$3*D10</f>
        <v>26348.2614010343</v>
      </c>
    </row>
    <row r="17" customFormat="false" ht="12.75" hidden="false" customHeight="false" outlineLevel="0" collapsed="false">
      <c r="A17" s="63" t="s">
        <v>74</v>
      </c>
      <c r="B17" s="68" t="n">
        <f aca="false">B16*1.196</f>
        <v>29360.3153181006</v>
      </c>
      <c r="C17" s="68" t="n">
        <f aca="false">(C16+$C$3/$C$4*C9)</f>
        <v>25677.7056887635</v>
      </c>
      <c r="D17" s="68" t="n">
        <f aca="false">(D16+$C$3/$C$4*D9)</f>
        <v>27627.4339445228</v>
      </c>
      <c r="H17" s="0" t="n">
        <f aca="false">B17/11037</f>
        <v>2.66017172402832</v>
      </c>
    </row>
    <row r="18" customFormat="false" ht="12.75" hidden="false" customHeight="false" outlineLevel="0" collapsed="false">
      <c r="A18" s="62"/>
      <c r="B18" s="70"/>
      <c r="C18" s="70"/>
      <c r="D18" s="70"/>
    </row>
    <row r="19" customFormat="false" ht="12.75" hidden="false" customHeight="false" outlineLevel="0" collapsed="false">
      <c r="A19" s="62" t="s">
        <v>75</v>
      </c>
      <c r="B19" s="65" t="n">
        <v>950</v>
      </c>
      <c r="C19" s="65" t="n">
        <v>2100</v>
      </c>
      <c r="D19" s="65" t="n">
        <v>3400</v>
      </c>
      <c r="E19" s="51" t="n">
        <f aca="false">1420+1120</f>
        <v>2540</v>
      </c>
    </row>
    <row r="20" customFormat="false" ht="12.75" hidden="false" customHeight="false" outlineLevel="0" collapsed="false">
      <c r="A20" s="62" t="s">
        <v>76</v>
      </c>
      <c r="B20" s="66" t="n">
        <v>18</v>
      </c>
      <c r="C20" s="66" t="n">
        <v>29</v>
      </c>
      <c r="D20" s="66" t="n">
        <v>40</v>
      </c>
      <c r="E20" s="44" t="n">
        <v>39</v>
      </c>
    </row>
    <row r="21" customFormat="false" ht="12.75" hidden="false" customHeight="false" outlineLevel="0" collapsed="false">
      <c r="A21" s="62" t="s">
        <v>70</v>
      </c>
      <c r="B21" s="67" t="n">
        <v>2.35</v>
      </c>
      <c r="C21" s="62"/>
      <c r="D21" s="70"/>
    </row>
    <row r="22" customFormat="false" ht="12.75" hidden="false" customHeight="false" outlineLevel="0" collapsed="false">
      <c r="A22" s="62" t="s">
        <v>77</v>
      </c>
      <c r="B22" s="71" t="n">
        <f aca="false">B20*$B$5+B19</f>
        <v>14450</v>
      </c>
      <c r="C22" s="65" t="n">
        <f aca="false">C20*$B$5+C19</f>
        <v>23850</v>
      </c>
      <c r="D22" s="65" t="n">
        <f aca="false">D20*$B$5+D19</f>
        <v>33400</v>
      </c>
      <c r="E22" s="65" t="n">
        <f aca="false">E20*$B$5+E19</f>
        <v>31790</v>
      </c>
      <c r="H22" s="0" t="n">
        <f aca="false">B22/11037</f>
        <v>1.30923258131739</v>
      </c>
    </row>
    <row r="23" customFormat="false" ht="12.75" hidden="false" customHeight="false" outlineLevel="0" collapsed="false">
      <c r="A23" s="63" t="s">
        <v>78</v>
      </c>
      <c r="B23" s="68" t="n">
        <f aca="false">B22*1.196</f>
        <v>17282.2</v>
      </c>
      <c r="C23" s="68" t="n">
        <f aca="false">C22*1.196</f>
        <v>28524.6</v>
      </c>
      <c r="D23" s="68" t="n">
        <f aca="false">D22*1.196</f>
        <v>39946.4</v>
      </c>
      <c r="E23" s="68" t="n">
        <v>8000</v>
      </c>
    </row>
    <row r="24" customFormat="false" ht="12.75" hidden="false" customHeight="false" outlineLevel="0" collapsed="false">
      <c r="A24" s="62"/>
      <c r="B24" s="62"/>
      <c r="C24" s="62"/>
      <c r="D24" s="62"/>
    </row>
    <row r="25" customFormat="false" ht="12.75" hidden="false" customHeight="false" outlineLevel="0" collapsed="false">
      <c r="A25" s="62" t="s">
        <v>79</v>
      </c>
      <c r="B25" s="65" t="n">
        <f aca="false">B13+B16+B22</f>
        <v>87005.6</v>
      </c>
      <c r="C25" s="65" t="n">
        <v>100130</v>
      </c>
      <c r="D25" s="65" t="n">
        <v>115472</v>
      </c>
      <c r="E25" s="65" t="n">
        <v>216928</v>
      </c>
    </row>
    <row r="26" customFormat="false" ht="12.75" hidden="false" customHeight="false" outlineLevel="0" collapsed="false">
      <c r="A26" s="63" t="s">
        <v>80</v>
      </c>
      <c r="B26" s="68" t="n">
        <f aca="false">B25*1.196</f>
        <v>104058.6976</v>
      </c>
      <c r="C26" s="68" t="n">
        <v>119755.48</v>
      </c>
      <c r="D26" s="68" t="n">
        <v>138104.512</v>
      </c>
      <c r="E26" s="68" t="n">
        <v>259446</v>
      </c>
    </row>
    <row r="27" customFormat="false" ht="12.75" hidden="false" customHeight="false" outlineLevel="0" collapsed="false">
      <c r="A27" s="62"/>
      <c r="B27" s="65"/>
      <c r="C27" s="65"/>
      <c r="D27" s="65"/>
      <c r="E27" s="72"/>
    </row>
    <row r="28" customFormat="false" ht="12.75" hidden="false" customHeight="false" outlineLevel="0" collapsed="false">
      <c r="A28" s="62" t="s">
        <v>81</v>
      </c>
      <c r="B28" s="65" t="n">
        <v>1850</v>
      </c>
      <c r="C28" s="65" t="n">
        <v>2250</v>
      </c>
      <c r="D28" s="65" t="n">
        <v>2600</v>
      </c>
      <c r="E28" s="73" t="s">
        <v>82</v>
      </c>
    </row>
    <row r="29" customFormat="false" ht="12.75" hidden="false" customHeight="false" outlineLevel="0" collapsed="false">
      <c r="A29" s="62" t="s">
        <v>83</v>
      </c>
      <c r="B29" s="62" t="s">
        <v>84</v>
      </c>
      <c r="C29" s="62" t="s">
        <v>85</v>
      </c>
      <c r="D29" s="62" t="s">
        <v>86</v>
      </c>
    </row>
    <row r="31" customFormat="false" ht="12.75" hidden="false" customHeight="false" outlineLevel="0" collapsed="false">
      <c r="A31" s="61" t="s">
        <v>87</v>
      </c>
    </row>
    <row r="33" customFormat="false" ht="12.75" hidden="false" customHeight="false" outlineLevel="0" collapsed="false">
      <c r="A33" s="0" t="s">
        <v>88</v>
      </c>
      <c r="B33" s="0" t="s">
        <v>89</v>
      </c>
      <c r="C33" s="0" t="s">
        <v>90</v>
      </c>
      <c r="D33" s="0" t="s">
        <v>91</v>
      </c>
      <c r="E33" s="0" t="s">
        <v>92</v>
      </c>
      <c r="F33" s="0" t="s">
        <v>93</v>
      </c>
    </row>
    <row r="34" customFormat="false" ht="12.75" hidden="false" customHeight="false" outlineLevel="0" collapsed="false">
      <c r="A34" s="0" t="n">
        <v>2010</v>
      </c>
      <c r="B34" s="74" t="n">
        <v>51.0661394680086</v>
      </c>
      <c r="C34" s="22" t="n">
        <f aca="false">13000+B34*1390</f>
        <v>83981.933860532</v>
      </c>
      <c r="D34" s="22" t="n">
        <f aca="false">13000+1100*B34</f>
        <v>69172.7534148095</v>
      </c>
      <c r="E34" s="22" t="n">
        <f aca="false">C34-D34</f>
        <v>14809.1804457225</v>
      </c>
    </row>
    <row r="35" customFormat="false" ht="12.75" hidden="false" customHeight="false" outlineLevel="0" collapsed="false">
      <c r="A35" s="0" t="n">
        <f aca="false">A34+1</f>
        <v>2011</v>
      </c>
      <c r="B35" s="74" t="n">
        <v>53.7726448598131</v>
      </c>
      <c r="C35" s="22" t="n">
        <f aca="false">13000+B35*1390</f>
        <v>87743.9763551402</v>
      </c>
      <c r="D35" s="22" t="n">
        <f aca="false">13000+1100*B35</f>
        <v>72149.9093457944</v>
      </c>
      <c r="E35" s="22" t="n">
        <f aca="false">C35-D35</f>
        <v>15594.0670093458</v>
      </c>
      <c r="F35" s="22" t="n">
        <f aca="false">E35+E34</f>
        <v>30403.2474550683</v>
      </c>
    </row>
    <row r="36" customFormat="false" ht="12.75" hidden="false" customHeight="false" outlineLevel="0" collapsed="false">
      <c r="A36" s="0" t="n">
        <f aca="false">A35+1</f>
        <v>2012</v>
      </c>
      <c r="B36" s="74" t="n">
        <v>56.6225950373832</v>
      </c>
      <c r="C36" s="22" t="n">
        <f aca="false">13000+B36*1390</f>
        <v>91705.4071019626</v>
      </c>
      <c r="D36" s="22" t="n">
        <f aca="false">13000+1100*B36</f>
        <v>75284.8545411215</v>
      </c>
      <c r="E36" s="22" t="n">
        <f aca="false">C36-D36</f>
        <v>16420.5525608411</v>
      </c>
      <c r="F36" s="22" t="n">
        <f aca="false">F35+E36</f>
        <v>46823.8000159094</v>
      </c>
    </row>
    <row r="37" customFormat="false" ht="12.75" hidden="false" customHeight="false" outlineLevel="0" collapsed="false">
      <c r="A37" s="0" t="n">
        <f aca="false">A36+1</f>
        <v>2013</v>
      </c>
      <c r="B37" s="74" t="n">
        <v>59.6235925743645</v>
      </c>
      <c r="C37" s="22" t="n">
        <f aca="false">13000+B37*1390</f>
        <v>95876.7936783666</v>
      </c>
      <c r="D37" s="22" t="n">
        <f aca="false">13000+1100*B37</f>
        <v>78585.9518318009</v>
      </c>
      <c r="E37" s="22" t="n">
        <f aca="false">C37-D37</f>
        <v>17290.8418465657</v>
      </c>
      <c r="F37" s="22" t="n">
        <f aca="false">F36+E37</f>
        <v>64114.6418624751</v>
      </c>
    </row>
    <row r="38" customFormat="false" ht="12.75" hidden="false" customHeight="false" outlineLevel="0" collapsed="false">
      <c r="A38" s="0" t="n">
        <f aca="false">A37+1</f>
        <v>2014</v>
      </c>
      <c r="B38" s="74" t="n">
        <v>62.7836429808058</v>
      </c>
      <c r="C38" s="22" t="n">
        <f aca="false">13000+B38*1390</f>
        <v>100269.26374332</v>
      </c>
      <c r="D38" s="22" t="n">
        <f aca="false">13000+1100*B38</f>
        <v>82062.0072788864</v>
      </c>
      <c r="E38" s="22" t="n">
        <f aca="false">C38-D38</f>
        <v>18207.2564644337</v>
      </c>
      <c r="F38" s="22" t="n">
        <f aca="false">F37+E38</f>
        <v>82321.8983269088</v>
      </c>
    </row>
    <row r="39" customFormat="false" ht="12.75" hidden="false" customHeight="false" outlineLevel="0" collapsed="false">
      <c r="A39" s="0" t="n">
        <f aca="false">A38+1</f>
        <v>2015</v>
      </c>
      <c r="B39" s="74" t="n">
        <v>66.1111760587885</v>
      </c>
      <c r="C39" s="22" t="n">
        <f aca="false">13000+B39*1390</f>
        <v>104894.534721716</v>
      </c>
      <c r="D39" s="22" t="n">
        <f aca="false">13000+1100*B39</f>
        <v>85722.2936646674</v>
      </c>
      <c r="E39" s="22" t="n">
        <f aca="false">C39-D39</f>
        <v>19172.2410570487</v>
      </c>
      <c r="F39" s="22" t="n">
        <f aca="false">F38+E39</f>
        <v>101494.139383957</v>
      </c>
    </row>
    <row r="40" customFormat="false" ht="12.75" hidden="false" customHeight="false" outlineLevel="0" collapsed="false">
      <c r="A40" s="0" t="n">
        <f aca="false">A39+1</f>
        <v>2016</v>
      </c>
      <c r="B40" s="74" t="n">
        <v>69.6150683899043</v>
      </c>
      <c r="C40" s="22" t="n">
        <f aca="false">13000+B40*1390</f>
        <v>109764.945061967</v>
      </c>
      <c r="D40" s="22" t="n">
        <f aca="false">13000+1100*B40</f>
        <v>89576.5752288947</v>
      </c>
      <c r="E40" s="22" t="n">
        <f aca="false">C40-D40</f>
        <v>20188.3698330722</v>
      </c>
      <c r="F40" s="22" t="n">
        <f aca="false">F39+E40</f>
        <v>121682.5092170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2.56"/>
    <col collapsed="false" customWidth="true" hidden="false" outlineLevel="0" max="4" min="4" style="0" width="29.71"/>
    <col collapsed="false" customWidth="true" hidden="false" outlineLevel="0" max="5" min="5" style="0" width="28.99"/>
    <col collapsed="false" customWidth="true" hidden="false" outlineLevel="0" max="6" min="6" style="0" width="29.28"/>
    <col collapsed="false" customWidth="true" hidden="false" outlineLevel="0" max="7" min="7" style="0" width="14.56"/>
  </cols>
  <sheetData>
    <row r="1" customFormat="false" ht="114.75" hidden="false" customHeight="false" outlineLevel="0" collapsed="false">
      <c r="A1" s="28" t="s">
        <v>52</v>
      </c>
      <c r="B1" s="75" t="s">
        <v>39</v>
      </c>
      <c r="C1" s="76" t="s">
        <v>94</v>
      </c>
      <c r="D1" s="76" t="s">
        <v>95</v>
      </c>
      <c r="E1" s="21" t="s">
        <v>96</v>
      </c>
      <c r="F1" s="21" t="s">
        <v>97</v>
      </c>
      <c r="G1" s="21" t="s">
        <v>98</v>
      </c>
    </row>
    <row r="2" customFormat="false" ht="12.75" hidden="false" customHeight="false" outlineLevel="0" collapsed="false">
      <c r="A2" s="0" t="n">
        <v>2003</v>
      </c>
      <c r="B2" s="77" t="n">
        <v>36.9797822931785</v>
      </c>
      <c r="C2" s="78"/>
      <c r="D2" s="78"/>
      <c r="G2" s="44"/>
    </row>
    <row r="3" customFormat="false" ht="12.75" hidden="false" customHeight="false" outlineLevel="0" collapsed="false">
      <c r="A3" s="0" t="n">
        <f aca="false">A2+1</f>
        <v>2004</v>
      </c>
      <c r="B3" s="79" t="n">
        <v>38.692664756447</v>
      </c>
      <c r="C3" s="80"/>
      <c r="D3" s="80"/>
      <c r="G3" s="44"/>
    </row>
    <row r="4" customFormat="false" ht="12.75" hidden="false" customHeight="false" outlineLevel="0" collapsed="false">
      <c r="A4" s="0" t="n">
        <f aca="false">A3+1</f>
        <v>2005</v>
      </c>
      <c r="B4" s="77" t="n">
        <v>39.7329496402878</v>
      </c>
      <c r="C4" s="78"/>
      <c r="D4" s="78"/>
      <c r="G4" s="44"/>
    </row>
    <row r="5" customFormat="false" ht="12.75" hidden="false" customHeight="false" outlineLevel="0" collapsed="false">
      <c r="A5" s="0" t="n">
        <f aca="false">A4+1</f>
        <v>2006</v>
      </c>
      <c r="B5" s="79" t="n">
        <v>50.0141796322489</v>
      </c>
      <c r="C5" s="80"/>
      <c r="D5" s="80"/>
      <c r="G5" s="44"/>
    </row>
    <row r="6" customFormat="false" ht="12.75" hidden="false" customHeight="false" outlineLevel="0" collapsed="false">
      <c r="A6" s="0" t="n">
        <f aca="false">A5+1</f>
        <v>2007</v>
      </c>
      <c r="B6" s="77" t="n">
        <v>55.294338028169</v>
      </c>
      <c r="C6" s="78"/>
      <c r="D6" s="78"/>
      <c r="G6" s="44"/>
    </row>
    <row r="7" customFormat="false" ht="12.75" hidden="false" customHeight="false" outlineLevel="0" collapsed="false">
      <c r="A7" s="0" t="n">
        <f aca="false">A6+1</f>
        <v>2008</v>
      </c>
      <c r="B7" s="79" t="n">
        <v>56.4321872659176</v>
      </c>
      <c r="C7" s="80"/>
      <c r="D7" s="80"/>
      <c r="G7" s="44"/>
    </row>
    <row r="8" customFormat="false" ht="12.75" hidden="false" customHeight="false" outlineLevel="0" collapsed="false">
      <c r="A8" s="0" t="n">
        <f aca="false">A7+1</f>
        <v>2009</v>
      </c>
      <c r="B8" s="77" t="n">
        <v>48.5424528301887</v>
      </c>
      <c r="C8" s="78"/>
      <c r="D8" s="78"/>
      <c r="G8" s="44"/>
    </row>
    <row r="9" customFormat="false" ht="12.75" hidden="false" customHeight="false" outlineLevel="0" collapsed="false">
      <c r="A9" s="0" t="n">
        <f aca="false">A8+1</f>
        <v>2010</v>
      </c>
      <c r="B9" s="79" t="n">
        <v>51.0661394680086</v>
      </c>
      <c r="C9" s="80"/>
      <c r="D9" s="80"/>
      <c r="G9" s="44"/>
    </row>
    <row r="10" customFormat="false" ht="12.75" hidden="false" customHeight="false" outlineLevel="0" collapsed="false">
      <c r="A10" s="0" t="n">
        <f aca="false">A9+1</f>
        <v>2011</v>
      </c>
      <c r="B10" s="81" t="n">
        <v>53.7726448598131</v>
      </c>
      <c r="C10" s="82"/>
      <c r="D10" s="82"/>
      <c r="G10" s="44"/>
    </row>
    <row r="11" customFormat="false" ht="12.75" hidden="false" customHeight="false" outlineLevel="0" collapsed="false">
      <c r="A11" s="0" t="n">
        <f aca="false">A10+1</f>
        <v>2012</v>
      </c>
      <c r="B11" s="83" t="n">
        <v>56.6225950373832</v>
      </c>
      <c r="C11" s="84"/>
      <c r="D11" s="84"/>
      <c r="E11" s="44"/>
      <c r="F11" s="44"/>
      <c r="G11" s="44"/>
    </row>
    <row r="12" customFormat="false" ht="12.75" hidden="false" customHeight="false" outlineLevel="0" collapsed="false">
      <c r="A12" s="0" t="n">
        <f aca="false">A11+1</f>
        <v>2013</v>
      </c>
      <c r="B12" s="81" t="n">
        <v>59.6235925743645</v>
      </c>
      <c r="C12" s="51" t="n">
        <f aca="false">C11+$B12*220</f>
        <v>13117.1903663602</v>
      </c>
      <c r="D12" s="51" t="n">
        <f aca="false">D11+$B12*190</f>
        <v>11328.4825891293</v>
      </c>
      <c r="E12" s="51" t="n">
        <f aca="false">E11+$B12*120</f>
        <v>7154.83110892374</v>
      </c>
      <c r="F12" s="51" t="n">
        <f aca="false">F11+$B12*160</f>
        <v>9539.77481189832</v>
      </c>
      <c r="G12" s="44" t="n">
        <f aca="false">G11+$B12*690</f>
        <v>41140.2788763115</v>
      </c>
    </row>
    <row r="13" customFormat="false" ht="12.75" hidden="false" customHeight="false" outlineLevel="0" collapsed="false">
      <c r="A13" s="0" t="n">
        <f aca="false">A12+1</f>
        <v>2014</v>
      </c>
      <c r="B13" s="83" t="n">
        <v>62.7836429808058</v>
      </c>
      <c r="C13" s="51" t="n">
        <f aca="false">C12+$B13*220</f>
        <v>26929.5918221375</v>
      </c>
      <c r="D13" s="51" t="n">
        <f aca="false">D12+$B13*190</f>
        <v>23257.3747554824</v>
      </c>
      <c r="E13" s="51" t="n">
        <f aca="false">E12+$B13*120</f>
        <v>14688.8682666204</v>
      </c>
      <c r="F13" s="51" t="n">
        <f aca="false">F12+$B13*160</f>
        <v>19585.1576888272</v>
      </c>
      <c r="G13" s="44" t="n">
        <f aca="false">G12+$B13*690</f>
        <v>84460.9925330675</v>
      </c>
    </row>
    <row r="14" customFormat="false" ht="12.75" hidden="false" customHeight="false" outlineLevel="0" collapsed="false">
      <c r="A14" s="0" t="n">
        <f aca="false">A13+1</f>
        <v>2015</v>
      </c>
      <c r="B14" s="81" t="n">
        <v>66.1111760587885</v>
      </c>
      <c r="C14" s="51" t="n">
        <f aca="false">C13+$B14*220</f>
        <v>41474.0505550709</v>
      </c>
      <c r="D14" s="51" t="n">
        <f aca="false">D13+$B14*190</f>
        <v>35818.4982066522</v>
      </c>
      <c r="E14" s="51" t="n">
        <f aca="false">E13+$B14*120</f>
        <v>22622.2093936751</v>
      </c>
      <c r="F14" s="51" t="n">
        <f aca="false">F13+$B14*160</f>
        <v>30162.9458582334</v>
      </c>
      <c r="G14" s="44" t="n">
        <f aca="false">G13+$B14*690</f>
        <v>130077.704013632</v>
      </c>
    </row>
    <row r="15" customFormat="false" ht="12.75" hidden="false" customHeight="false" outlineLevel="0" collapsed="false">
      <c r="A15" s="0" t="n">
        <f aca="false">A14+1</f>
        <v>2016</v>
      </c>
      <c r="B15" s="83" t="n">
        <v>69.6150683899043</v>
      </c>
      <c r="C15" s="51" t="n">
        <f aca="false">C14+$B15*220</f>
        <v>56789.3656008499</v>
      </c>
      <c r="D15" s="51" t="n">
        <f aca="false">D14+$B15*190</f>
        <v>49045.361200734</v>
      </c>
      <c r="E15" s="51" t="n">
        <f aca="false">E14+$B15*120</f>
        <v>30976.0176004636</v>
      </c>
      <c r="F15" s="51" t="n">
        <f aca="false">F14+$B15*160</f>
        <v>41301.3568006181</v>
      </c>
      <c r="G15" s="44" t="n">
        <f aca="false">G14+$B15*690</f>
        <v>178112.101202666</v>
      </c>
    </row>
    <row r="16" customFormat="false" ht="12.75" hidden="false" customHeight="false" outlineLevel="0" collapsed="false">
      <c r="A16" s="0" t="n">
        <f aca="false">A15+1</f>
        <v>2017</v>
      </c>
      <c r="B16" s="81" t="n">
        <v>73.3046670145692</v>
      </c>
      <c r="C16" s="51" t="n">
        <f aca="false">C15+$B16*220</f>
        <v>72916.3923440551</v>
      </c>
      <c r="D16" s="51" t="n">
        <f aca="false">D15+$B16*190</f>
        <v>62973.2479335021</v>
      </c>
      <c r="E16" s="51" t="n">
        <f aca="false">E15+$B16*120</f>
        <v>39772.5776422119</v>
      </c>
      <c r="F16" s="51" t="n">
        <f aca="false">F15+$B16*160</f>
        <v>53030.1035229492</v>
      </c>
      <c r="G16" s="44" t="n">
        <f aca="false">G15+$B16*690</f>
        <v>228692.321442718</v>
      </c>
    </row>
    <row r="17" customFormat="false" ht="12.75" hidden="false" customHeight="false" outlineLevel="0" collapsed="false">
      <c r="A17" s="0" t="n">
        <f aca="false">A16+1</f>
        <v>2018</v>
      </c>
      <c r="B17" s="83" t="n">
        <v>77.1898143663414</v>
      </c>
      <c r="C17" s="51" t="n">
        <f aca="false">C16+$B17*220</f>
        <v>89898.1515046502</v>
      </c>
      <c r="D17" s="51" t="n">
        <f aca="false">D16+$B17*190</f>
        <v>77639.312663107</v>
      </c>
      <c r="E17" s="51" t="n">
        <f aca="false">E16+$B17*120</f>
        <v>49035.3553661728</v>
      </c>
      <c r="F17" s="51" t="n">
        <f aca="false">F16+$B17*160</f>
        <v>65380.4738215638</v>
      </c>
      <c r="G17" s="44" t="n">
        <f aca="false">G16+$B17*690</f>
        <v>281953.293355494</v>
      </c>
    </row>
    <row r="18" customFormat="false" ht="12.75" hidden="false" customHeight="false" outlineLevel="0" collapsed="false">
      <c r="A18" s="0" t="n">
        <f aca="false">A17+1</f>
        <v>2019</v>
      </c>
      <c r="B18" s="81" t="n">
        <v>81.2808745277575</v>
      </c>
      <c r="C18" s="85" t="n">
        <f aca="false">C17+$B18*220</f>
        <v>107779.943900757</v>
      </c>
      <c r="D18" s="51" t="n">
        <f aca="false">D17+$B18*190</f>
        <v>93082.6788233809</v>
      </c>
      <c r="E18" s="51" t="n">
        <f aca="false">E17+$B18*120</f>
        <v>58789.0603095037</v>
      </c>
      <c r="F18" s="51" t="n">
        <f aca="false">F17+$B18*160</f>
        <v>78385.413746005</v>
      </c>
      <c r="G18" s="44" t="n">
        <f aca="false">G17+$B18*690</f>
        <v>338037.096779647</v>
      </c>
    </row>
    <row r="19" customFormat="false" ht="12.75" hidden="false" customHeight="false" outlineLevel="0" collapsed="false">
      <c r="A19" s="0" t="n">
        <f aca="false">A18+1</f>
        <v>2020</v>
      </c>
      <c r="B19" s="83" t="n">
        <v>85.5887608777286</v>
      </c>
      <c r="C19" s="84"/>
      <c r="D19" s="51" t="n">
        <f aca="false">D18+$B19*190</f>
        <v>109344.543390149</v>
      </c>
      <c r="E19" s="51" t="n">
        <f aca="false">E18+$B19*120</f>
        <v>69059.7116148312</v>
      </c>
      <c r="F19" s="51" t="n">
        <f aca="false">F18+$B19*160</f>
        <v>92079.6154864416</v>
      </c>
      <c r="G19" s="44" t="n">
        <f aca="false">G18+$B19*690</f>
        <v>397093.341785279</v>
      </c>
    </row>
    <row r="20" customFormat="false" ht="12.75" hidden="false" customHeight="false" outlineLevel="0" collapsed="false">
      <c r="A20" s="0" t="n">
        <f aca="false">A19+1</f>
        <v>2021</v>
      </c>
      <c r="B20" s="44" t="n">
        <f aca="false">B19*1.053</f>
        <v>90.1249652042482</v>
      </c>
      <c r="C20" s="44"/>
      <c r="D20" s="51" t="n">
        <f aca="false">D19+$B20*190</f>
        <v>126468.286778957</v>
      </c>
      <c r="E20" s="51" t="n">
        <f aca="false">E19+$B20*120</f>
        <v>79874.707439341</v>
      </c>
      <c r="F20" s="51" t="n">
        <f aca="false">F19+$B20*160</f>
        <v>106499.609919121</v>
      </c>
      <c r="G20" s="44" t="n">
        <f aca="false">G19+$B20*690</f>
        <v>459279.567776211</v>
      </c>
    </row>
    <row r="21" customFormat="false" ht="12.75" hidden="false" customHeight="false" outlineLevel="0" collapsed="false">
      <c r="A21" s="0" t="n">
        <f aca="false">A20+1</f>
        <v>2022</v>
      </c>
      <c r="B21" s="44" t="n">
        <f aca="false">B20*1.053</f>
        <v>94.9015883600734</v>
      </c>
      <c r="C21" s="44"/>
      <c r="D21" s="51" t="n">
        <f aca="false">D20+$B21*190</f>
        <v>144499.58856737</v>
      </c>
      <c r="E21" s="51" t="n">
        <f aca="false">E20+$B21*120</f>
        <v>91262.8980425498</v>
      </c>
      <c r="F21" s="51" t="n">
        <f aca="false">F20+$B21*160</f>
        <v>121683.864056733</v>
      </c>
      <c r="G21" s="44" t="n">
        <f aca="false">G20+$B21*690</f>
        <v>524761.663744661</v>
      </c>
    </row>
    <row r="22" customFormat="false" ht="12.75" hidden="false" customHeight="false" outlineLevel="0" collapsed="false">
      <c r="A22" s="0" t="n">
        <f aca="false">A21+1</f>
        <v>2023</v>
      </c>
      <c r="B22" s="44" t="n">
        <f aca="false">B21*1.053</f>
        <v>99.9313725431573</v>
      </c>
      <c r="C22" s="44"/>
      <c r="D22" s="51" t="n">
        <f aca="false">D21+$B22*190</f>
        <v>163486.54935057</v>
      </c>
      <c r="E22" s="51" t="n">
        <f aca="false">E21+$B22*120</f>
        <v>103254.662747729</v>
      </c>
      <c r="F22" s="51" t="n">
        <f aca="false">F21+$B22*160</f>
        <v>137672.883663638</v>
      </c>
      <c r="G22" s="44" t="n">
        <f aca="false">G21+$B22*690</f>
        <v>593714.31079944</v>
      </c>
    </row>
    <row r="23" customFormat="false" ht="12.75" hidden="false" customHeight="false" outlineLevel="0" collapsed="false">
      <c r="A23" s="0" t="n">
        <f aca="false">A22+1</f>
        <v>2024</v>
      </c>
      <c r="B23" s="44" t="n">
        <f aca="false">B22*1.053</f>
        <v>105.227735287945</v>
      </c>
      <c r="C23" s="44"/>
      <c r="D23" s="51" t="n">
        <f aca="false">D22+$B23*190</f>
        <v>183479.81905528</v>
      </c>
      <c r="E23" s="51" t="n">
        <f aca="false">E22+$B23*120</f>
        <v>115881.990982282</v>
      </c>
      <c r="F23" s="51" t="n">
        <f aca="false">F22+$B23*160</f>
        <v>154509.321309709</v>
      </c>
      <c r="G23" s="44" t="n">
        <f aca="false">G22+$B23*690</f>
        <v>666321.448148122</v>
      </c>
    </row>
    <row r="24" customFormat="false" ht="12.75" hidden="false" customHeight="false" outlineLevel="0" collapsed="false">
      <c r="A24" s="0" t="n">
        <f aca="false">A23+1</f>
        <v>2025</v>
      </c>
      <c r="B24" s="44" t="n">
        <f aca="false">B23*1.053</f>
        <v>110.804805258206</v>
      </c>
      <c r="C24" s="44"/>
      <c r="D24" s="51" t="n">
        <f aca="false">D23+$B24*190</f>
        <v>204532.732054339</v>
      </c>
      <c r="E24" s="85" t="n">
        <f aca="false">E23+$B24*120</f>
        <v>129178.567613267</v>
      </c>
      <c r="F24" s="51" t="n">
        <f aca="false">F23+$B24*160</f>
        <v>172238.090151022</v>
      </c>
      <c r="G24" s="44" t="n">
        <f aca="false">G23+$B24*690</f>
        <v>742776.763776283</v>
      </c>
    </row>
    <row r="25" customFormat="false" ht="12.75" hidden="false" customHeight="false" outlineLevel="0" collapsed="false">
      <c r="A25" s="0" t="n">
        <f aca="false">A24+1</f>
        <v>2026</v>
      </c>
      <c r="B25" s="44" t="n">
        <f aca="false">B24*1.053</f>
        <v>116.677459936891</v>
      </c>
      <c r="C25" s="44"/>
      <c r="D25" s="51" t="n">
        <f aca="false">D24+$B25*190</f>
        <v>226701.449442348</v>
      </c>
      <c r="E25" s="44"/>
      <c r="F25" s="51" t="n">
        <f aca="false">F24+$B25*160</f>
        <v>190906.483740925</v>
      </c>
      <c r="G25" s="44" t="n">
        <f aca="false">G24+$B25*690</f>
        <v>823284.211132738</v>
      </c>
    </row>
    <row r="26" customFormat="false" ht="12.75" hidden="false" customHeight="false" outlineLevel="0" collapsed="false">
      <c r="A26" s="0" t="n">
        <f aca="false">A25+1</f>
        <v>2027</v>
      </c>
      <c r="B26" s="44" t="n">
        <f aca="false">B25*1.053</f>
        <v>122.861365313546</v>
      </c>
      <c r="C26" s="44"/>
      <c r="D26" s="51" t="n">
        <f aca="false">D25+$B26*190</f>
        <v>250045.108851922</v>
      </c>
      <c r="E26" s="44"/>
      <c r="F26" s="51" t="n">
        <f aca="false">F25+$B26*160</f>
        <v>210564.302191092</v>
      </c>
      <c r="G26" s="44" t="n">
        <f aca="false">G25+$B26*690</f>
        <v>908058.553199084</v>
      </c>
    </row>
    <row r="27" customFormat="false" ht="12.75" hidden="false" customHeight="false" outlineLevel="0" collapsed="false">
      <c r="A27" s="0" t="n">
        <f aca="false">A26+1</f>
        <v>2028</v>
      </c>
      <c r="B27" s="44" t="n">
        <f aca="false">B26*1.053</f>
        <v>129.373017675164</v>
      </c>
      <c r="C27" s="44"/>
      <c r="D27" s="51" t="n">
        <f aca="false">D26+$B27*190</f>
        <v>274625.982210203</v>
      </c>
      <c r="E27" s="44"/>
      <c r="F27" s="51" t="n">
        <f aca="false">F26+$B27*160</f>
        <v>231263.985019118</v>
      </c>
      <c r="G27" s="44" t="n">
        <f aca="false">G26+$B27*690</f>
        <v>997325.935394947</v>
      </c>
    </row>
    <row r="28" customFormat="false" ht="12.75" hidden="false" customHeight="false" outlineLevel="0" collapsed="false">
      <c r="A28" s="0" t="n">
        <f aca="false">A27+1</f>
        <v>2029</v>
      </c>
      <c r="B28" s="44" t="n">
        <f aca="false">B27*1.053</f>
        <v>136.229787611947</v>
      </c>
      <c r="C28" s="44"/>
      <c r="D28" s="51" t="n">
        <f aca="false">D27+$B28*190</f>
        <v>300509.641856473</v>
      </c>
      <c r="E28" s="44"/>
      <c r="F28" s="51" t="n">
        <f aca="false">F27+$B28*160</f>
        <v>253060.75103703</v>
      </c>
      <c r="G28" s="44" t="n">
        <f aca="false">G27+$B28*690</f>
        <v>1091324.48884719</v>
      </c>
    </row>
    <row r="29" customFormat="false" ht="12.75" hidden="false" customHeight="false" outlineLevel="0" collapsed="false">
      <c r="A29" s="0" t="n">
        <f aca="false">A28+1</f>
        <v>2030</v>
      </c>
      <c r="B29" s="44" t="n">
        <f aca="false">B28*1.053</f>
        <v>143.44996635538</v>
      </c>
      <c r="C29" s="44"/>
      <c r="D29" s="51" t="n">
        <f aca="false">D28+$B29*190</f>
        <v>327765.135463995</v>
      </c>
      <c r="E29" s="44"/>
      <c r="F29" s="51" t="n">
        <f aca="false">F28+$B29*160</f>
        <v>276012.745653891</v>
      </c>
      <c r="G29" s="44" t="n">
        <f aca="false">G28+$B29*690</f>
        <v>1190304.9656324</v>
      </c>
    </row>
    <row r="30" customFormat="false" ht="12.75" hidden="false" customHeight="false" outlineLevel="0" collapsed="false">
      <c r="A30" s="0" t="n">
        <f aca="false">A29+1</f>
        <v>2031</v>
      </c>
      <c r="B30" s="44" t="n">
        <f aca="false">B29*1.053</f>
        <v>151.052814572216</v>
      </c>
      <c r="C30" s="44"/>
      <c r="D30" s="51" t="n">
        <f aca="false">D29+$B30*190</f>
        <v>356465.170232716</v>
      </c>
      <c r="E30" s="44"/>
      <c r="F30" s="51" t="n">
        <f aca="false">F29+$B30*160</f>
        <v>300181.195985445</v>
      </c>
      <c r="G30" s="44" t="n">
        <f aca="false">G29+$B30*690</f>
        <v>1294531.40768723</v>
      </c>
    </row>
    <row r="31" customFormat="false" ht="12.75" hidden="false" customHeight="false" outlineLevel="0" collapsed="false">
      <c r="A31" s="0" t="n">
        <f aca="false">A30+1</f>
        <v>2032</v>
      </c>
      <c r="B31" s="44" t="n">
        <f aca="false">B30*1.053</f>
        <v>159.058613744543</v>
      </c>
      <c r="C31" s="44"/>
      <c r="D31" s="51" t="n">
        <f aca="false">D30+$B31*190</f>
        <v>386686.306844179</v>
      </c>
      <c r="E31" s="44"/>
      <c r="F31" s="51" t="n">
        <f aca="false">F30+$B31*160</f>
        <v>325630.574184572</v>
      </c>
      <c r="G31" s="44" t="n">
        <f aca="false">G30+$B31*690</f>
        <v>1404281.85117097</v>
      </c>
    </row>
    <row r="32" customFormat="false" ht="12.75" hidden="false" customHeight="false" outlineLevel="0" collapsed="false">
      <c r="A32" s="0" t="n">
        <f aca="false">A31+1</f>
        <v>2033</v>
      </c>
      <c r="B32" s="44" t="n">
        <f aca="false">B31*1.053</f>
        <v>167.488720273004</v>
      </c>
      <c r="C32" s="44"/>
      <c r="D32" s="85" t="n">
        <f aca="false">D31+$B32*190</f>
        <v>418509.16369605</v>
      </c>
      <c r="E32" s="86"/>
      <c r="F32" s="51" t="n">
        <f aca="false">F31+$B32*160</f>
        <v>352428.769428253</v>
      </c>
      <c r="G32" s="86" t="n">
        <f aca="false">G31+$B32*690</f>
        <v>1519849.06815934</v>
      </c>
    </row>
    <row r="33" customFormat="false" ht="12.75" hidden="false" customHeight="false" outlineLevel="0" collapsed="false">
      <c r="B33" s="44"/>
      <c r="C33" s="44"/>
      <c r="D33" s="44"/>
      <c r="E33" s="44"/>
      <c r="F33" s="44"/>
    </row>
    <row r="34" customFormat="false" ht="12.75" hidden="false" customHeight="false" outlineLevel="0" collapsed="false">
      <c r="B34" s="44"/>
      <c r="C34" s="44"/>
      <c r="D34" s="44"/>
      <c r="E34" s="44"/>
      <c r="F34" s="44"/>
    </row>
    <row r="35" customFormat="false" ht="12.75" hidden="false" customHeight="false" outlineLevel="0" collapsed="false">
      <c r="B35" s="44"/>
      <c r="C35" s="44"/>
      <c r="D35" s="44"/>
      <c r="E35" s="44"/>
      <c r="F35" s="44"/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  <row r="40" customFormat="false" ht="12.75" hidden="false" customHeight="false" outlineLevel="0" collapsed="false">
      <c r="B40" s="44"/>
      <c r="C40" s="44"/>
      <c r="D40" s="44"/>
      <c r="E40" s="44"/>
      <c r="F40" s="44"/>
    </row>
    <row r="41" customFormat="false" ht="12.75" hidden="false" customHeight="false" outlineLevel="0" collapsed="false">
      <c r="B41" s="44"/>
      <c r="C41" s="44"/>
      <c r="D41" s="44"/>
      <c r="E41" s="44"/>
      <c r="F41" s="44"/>
    </row>
    <row r="42" customFormat="false" ht="12.75" hidden="false" customHeight="false" outlineLevel="0" collapsed="false">
      <c r="B42" s="44"/>
      <c r="C42" s="44"/>
      <c r="D42" s="44"/>
      <c r="E42" s="86"/>
      <c r="F42" s="44"/>
    </row>
    <row r="43" customFormat="false" ht="12.75" hidden="false" customHeight="false" outlineLevel="0" collapsed="false">
      <c r="B43" s="44"/>
      <c r="C43" s="44"/>
      <c r="D43" s="44"/>
      <c r="E43" s="44"/>
      <c r="F43" s="44"/>
    </row>
    <row r="44" customFormat="false" ht="12.75" hidden="false" customHeight="false" outlineLevel="0" collapsed="false">
      <c r="B44" s="44"/>
      <c r="C44" s="44"/>
      <c r="D44" s="44"/>
      <c r="E44" s="44"/>
      <c r="F44" s="44"/>
    </row>
    <row r="45" customFormat="false" ht="12.75" hidden="false" customHeight="false" outlineLevel="0" collapsed="false">
      <c r="B45" s="44"/>
      <c r="C45" s="44"/>
      <c r="D45" s="44"/>
      <c r="E45" s="44"/>
      <c r="F45" s="44"/>
    </row>
    <row r="46" customFormat="false" ht="12.75" hidden="false" customHeight="false" outlineLevel="0" collapsed="false">
      <c r="B46" s="44"/>
      <c r="C46" s="44"/>
      <c r="D46" s="44"/>
      <c r="F46" s="44"/>
    </row>
    <row r="47" customFormat="false" ht="12.75" hidden="false" customHeight="false" outlineLevel="0" collapsed="false">
      <c r="B47" s="44"/>
      <c r="C47" s="44"/>
      <c r="D47" s="44"/>
      <c r="F47" s="44"/>
    </row>
    <row r="48" customFormat="false" ht="12.75" hidden="false" customHeight="false" outlineLevel="0" collapsed="false">
      <c r="B48" s="44"/>
      <c r="C48" s="44"/>
      <c r="D48" s="44"/>
      <c r="F4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0.85"/>
    <col collapsed="false" customWidth="true" hidden="false" outlineLevel="0" max="3" min="3" style="0" width="16.56"/>
    <col collapsed="false" customWidth="true" hidden="true" outlineLevel="0" max="4" min="4" style="0" width="18.7"/>
    <col collapsed="false" customWidth="true" hidden="false" outlineLevel="0" max="5" min="5" style="0" width="29.56"/>
    <col collapsed="false" customWidth="true" hidden="false" outlineLevel="0" max="6" min="6" style="0" width="22.42"/>
    <col collapsed="false" customWidth="true" hidden="false" outlineLevel="0" max="7" min="7" style="0" width="20.28"/>
    <col collapsed="false" customWidth="true" hidden="true" outlineLevel="0" max="8" min="8" style="0" width="14.41"/>
    <col collapsed="false" customWidth="true" hidden="false" outlineLevel="0" max="9" min="9" style="0" width="24.56"/>
    <col collapsed="false" customWidth="true" hidden="false" outlineLevel="0" max="11" min="11" style="0" width="13.85"/>
  </cols>
  <sheetData>
    <row r="1" customFormat="false" ht="38.25" hidden="false" customHeight="false" outlineLevel="0" collapsed="false">
      <c r="A1" s="28" t="s">
        <v>44</v>
      </c>
      <c r="B1" s="28" t="s">
        <v>45</v>
      </c>
      <c r="C1" s="21" t="s">
        <v>46</v>
      </c>
      <c r="D1" s="21" t="s">
        <v>99</v>
      </c>
      <c r="E1" s="21" t="s">
        <v>100</v>
      </c>
      <c r="F1" s="21" t="s">
        <v>48</v>
      </c>
      <c r="G1" s="21" t="s">
        <v>49</v>
      </c>
      <c r="H1" s="21" t="s">
        <v>50</v>
      </c>
      <c r="I1" s="21" t="s">
        <v>51</v>
      </c>
      <c r="J1" s="28" t="s">
        <v>52</v>
      </c>
      <c r="K1" s="28" t="s">
        <v>39</v>
      </c>
    </row>
    <row r="2" customFormat="false" ht="25.5" hidden="false" customHeight="false" outlineLevel="0" collapsed="false">
      <c r="A2" s="21" t="s">
        <v>101</v>
      </c>
      <c r="B2" s="51" t="n">
        <f aca="false">100000*1.196</f>
        <v>119600</v>
      </c>
      <c r="C2" s="51" t="n">
        <f aca="false">B2/11037</f>
        <v>10.8362779740872</v>
      </c>
      <c r="D2" s="44" t="n">
        <f aca="false">(880-G2+285)*K2+13000</f>
        <v>66466.248023005</v>
      </c>
      <c r="E2" s="44" t="n">
        <f aca="false">(13000+(0.8*1195-G2)*K2)/11037+1.1</f>
        <v>6.15512592862111</v>
      </c>
      <c r="F2" s="53" t="n">
        <f aca="false">G2/1195</f>
        <v>0.098744769874477</v>
      </c>
      <c r="G2" s="0" t="n">
        <v>118</v>
      </c>
      <c r="H2" s="44" t="n">
        <f aca="false">$G$2*K2</f>
        <v>6025.80445722502</v>
      </c>
      <c r="I2" s="28" t="s">
        <v>102</v>
      </c>
      <c r="J2" s="87" t="n">
        <v>2010</v>
      </c>
      <c r="K2" s="44" t="n">
        <v>51.0661394680086</v>
      </c>
      <c r="L2" s="44"/>
    </row>
    <row r="3" customFormat="false" ht="12.75" hidden="false" customHeight="false" outlineLevel="0" collapsed="false">
      <c r="A3" s="21"/>
      <c r="B3" s="51"/>
      <c r="C3" s="51"/>
      <c r="D3" s="44"/>
      <c r="E3" s="44"/>
      <c r="F3" s="53"/>
      <c r="H3" s="44" t="n">
        <f aca="false">$G$2*K3</f>
        <v>6345.17209345794</v>
      </c>
      <c r="I3" s="28"/>
      <c r="J3" s="57" t="n">
        <f aca="false">J2+1</f>
        <v>2011</v>
      </c>
      <c r="K3" s="44" t="n">
        <v>53.7726448598131</v>
      </c>
      <c r="L3" s="44"/>
    </row>
    <row r="4" customFormat="false" ht="12.75" hidden="false" customHeight="false" outlineLevel="0" collapsed="false">
      <c r="A4" s="21"/>
      <c r="B4" s="51"/>
      <c r="C4" s="51"/>
      <c r="D4" s="44"/>
      <c r="E4" s="44"/>
      <c r="F4" s="53"/>
      <c r="H4" s="44" t="n">
        <f aca="false">$G$2*K4</f>
        <v>6681.46621441122</v>
      </c>
      <c r="I4" s="28"/>
      <c r="J4" s="57" t="n">
        <f aca="false">J3+1</f>
        <v>2012</v>
      </c>
      <c r="K4" s="44" t="n">
        <v>56.6225950373832</v>
      </c>
      <c r="L4" s="44"/>
    </row>
    <row r="5" customFormat="false" ht="12.75" hidden="false" customHeight="false" outlineLevel="0" collapsed="false">
      <c r="A5" s="21"/>
      <c r="B5" s="51"/>
      <c r="C5" s="51"/>
      <c r="D5" s="44"/>
      <c r="E5" s="44"/>
      <c r="F5" s="53"/>
      <c r="H5" s="44" t="n">
        <f aca="false">$G$2*K5</f>
        <v>7035.58392377501</v>
      </c>
      <c r="I5" s="28"/>
      <c r="J5" s="57" t="n">
        <f aca="false">J4+1</f>
        <v>2013</v>
      </c>
      <c r="K5" s="44" t="n">
        <v>59.6235925743645</v>
      </c>
      <c r="L5" s="44"/>
    </row>
    <row r="6" customFormat="false" ht="12.75" hidden="false" customHeight="false" outlineLevel="0" collapsed="false">
      <c r="A6" s="21"/>
      <c r="B6" s="51"/>
      <c r="C6" s="51"/>
      <c r="D6" s="44"/>
      <c r="E6" s="44"/>
      <c r="F6" s="53"/>
      <c r="H6" s="44" t="n">
        <f aca="false">$G$2*K6</f>
        <v>7408.46987173508</v>
      </c>
      <c r="I6" s="28"/>
      <c r="J6" s="57" t="n">
        <f aca="false">J5+1</f>
        <v>2014</v>
      </c>
      <c r="K6" s="44" t="n">
        <v>62.7836429808058</v>
      </c>
      <c r="L6" s="44"/>
    </row>
    <row r="7" customFormat="false" ht="12.75" hidden="false" customHeight="false" outlineLevel="0" collapsed="false">
      <c r="A7" s="21"/>
      <c r="B7" s="51"/>
      <c r="C7" s="51"/>
      <c r="D7" s="44"/>
      <c r="E7" s="44" t="n">
        <f aca="false">(13000+(0.8*1195-G2)*K7)/11037+1.1</f>
        <v>7.29744183539592</v>
      </c>
      <c r="F7" s="53"/>
      <c r="H7" s="44" t="n">
        <f aca="false">$G$2*K7</f>
        <v>7801.11877493704</v>
      </c>
      <c r="I7" s="28"/>
      <c r="J7" s="57" t="n">
        <f aca="false">J6+1</f>
        <v>2015</v>
      </c>
      <c r="K7" s="44" t="n">
        <v>66.1111760587885</v>
      </c>
      <c r="L7" s="44"/>
    </row>
    <row r="8" customFormat="false" ht="12.75" hidden="false" customHeight="false" outlineLevel="0" collapsed="false">
      <c r="A8" s="21"/>
      <c r="B8" s="51"/>
      <c r="C8" s="51"/>
      <c r="D8" s="44"/>
      <c r="E8" s="44"/>
      <c r="F8" s="53"/>
      <c r="H8" s="44" t="n">
        <f aca="false">$G$2*K8</f>
        <v>8214.57807000871</v>
      </c>
      <c r="I8" s="28"/>
      <c r="J8" s="57" t="n">
        <f aca="false">J7+1</f>
        <v>2016</v>
      </c>
      <c r="K8" s="44" t="n">
        <v>69.6150683899043</v>
      </c>
      <c r="L8" s="44"/>
    </row>
    <row r="9" customFormat="false" ht="12.75" hidden="false" customHeight="false" outlineLevel="0" collapsed="false">
      <c r="A9" s="21"/>
      <c r="B9" s="51"/>
      <c r="C9" s="51"/>
      <c r="D9" s="44"/>
      <c r="E9" s="44"/>
      <c r="F9" s="53"/>
      <c r="H9" s="44" t="n">
        <f aca="false">$G$2*K9</f>
        <v>8649.95070771917</v>
      </c>
      <c r="I9" s="28"/>
      <c r="J9" s="57" t="n">
        <f aca="false">J8+1</f>
        <v>2017</v>
      </c>
      <c r="K9" s="44" t="n">
        <v>73.3046670145692</v>
      </c>
      <c r="L9" s="44"/>
    </row>
    <row r="10" customFormat="false" ht="12.75" hidden="false" customHeight="false" outlineLevel="0" collapsed="false">
      <c r="A10" s="21"/>
      <c r="B10" s="51"/>
      <c r="C10" s="51"/>
      <c r="D10" s="44"/>
      <c r="E10" s="44"/>
      <c r="F10" s="53"/>
      <c r="H10" s="44" t="n">
        <f aca="false">$G$2*K10</f>
        <v>9108.39809522828</v>
      </c>
      <c r="I10" s="28"/>
      <c r="J10" s="57" t="n">
        <f aca="false">J9+1</f>
        <v>2018</v>
      </c>
      <c r="K10" s="44" t="n">
        <v>77.1898143663414</v>
      </c>
      <c r="L10" s="44"/>
    </row>
    <row r="11" customFormat="false" ht="12.75" hidden="false" customHeight="false" outlineLevel="0" collapsed="false">
      <c r="A11" s="21"/>
      <c r="B11" s="51"/>
      <c r="C11" s="51"/>
      <c r="D11" s="44"/>
      <c r="E11" s="44"/>
      <c r="F11" s="53"/>
      <c r="H11" s="44" t="n">
        <f aca="false">$G$2*K11</f>
        <v>9591.14319427538</v>
      </c>
      <c r="I11" s="28"/>
      <c r="J11" s="57" t="n">
        <f aca="false">J10+1</f>
        <v>2019</v>
      </c>
      <c r="K11" s="44" t="n">
        <v>81.2808745277575</v>
      </c>
      <c r="L11" s="44"/>
    </row>
    <row r="12" customFormat="false" ht="12.75" hidden="false" customHeight="false" outlineLevel="0" collapsed="false">
      <c r="A12" s="21"/>
      <c r="B12" s="51"/>
      <c r="C12" s="51"/>
      <c r="D12" s="44"/>
      <c r="E12" s="44"/>
      <c r="F12" s="53"/>
      <c r="H12" s="44" t="n">
        <f aca="false">$G$2*K12</f>
        <v>10099.473783572</v>
      </c>
      <c r="I12" s="28"/>
      <c r="J12" s="57" t="n">
        <f aca="false">J11+1</f>
        <v>2020</v>
      </c>
      <c r="K12" s="44" t="n">
        <v>85.5887608777286</v>
      </c>
      <c r="L1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8.41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18.99"/>
    <col collapsed="false" customWidth="true" hidden="false" outlineLevel="0" max="7" min="7" style="0" width="16.28"/>
  </cols>
  <sheetData>
    <row r="1" customFormat="false" ht="51" hidden="false" customHeight="false" outlineLevel="0" collapsed="false">
      <c r="A1" s="28" t="s">
        <v>44</v>
      </c>
      <c r="B1" s="28" t="s">
        <v>45</v>
      </c>
      <c r="C1" s="21" t="s">
        <v>103</v>
      </c>
      <c r="D1" s="21" t="s">
        <v>104</v>
      </c>
      <c r="E1" s="21" t="s">
        <v>105</v>
      </c>
      <c r="F1" s="21" t="s">
        <v>49</v>
      </c>
      <c r="G1" s="21" t="s">
        <v>50</v>
      </c>
      <c r="H1" s="21" t="s">
        <v>51</v>
      </c>
      <c r="I1" s="48" t="s">
        <v>52</v>
      </c>
      <c r="J1" s="75" t="s">
        <v>39</v>
      </c>
    </row>
    <row r="2" customFormat="false" ht="38.25" hidden="false" customHeight="false" outlineLevel="0" collapsed="false">
      <c r="A2" s="21" t="s">
        <v>106</v>
      </c>
      <c r="B2" s="51" t="n">
        <f aca="false">2500*165*1.196</f>
        <v>493350</v>
      </c>
      <c r="C2" s="51" t="n">
        <f aca="false">B2/165</f>
        <v>2990</v>
      </c>
      <c r="D2" s="44" t="n">
        <f aca="false">(13000+(0.8*1195-F2)*J2)/11037+1.1</f>
        <v>6.54840506740708</v>
      </c>
      <c r="E2" s="53" t="n">
        <f aca="false">F2/1195</f>
        <v>0.0276150627615063</v>
      </c>
      <c r="F2" s="0" t="n">
        <v>33</v>
      </c>
      <c r="G2" s="51" t="n">
        <f aca="false">$F$2*J2</f>
        <v>1685.18260244428</v>
      </c>
      <c r="H2" s="28" t="s">
        <v>107</v>
      </c>
      <c r="I2" s="57" t="n">
        <v>2010</v>
      </c>
      <c r="J2" s="77" t="n">
        <v>51.0661394680086</v>
      </c>
    </row>
    <row r="3" customFormat="false" ht="12.75" hidden="false" customHeight="false" outlineLevel="0" collapsed="false">
      <c r="A3" s="28"/>
      <c r="G3" s="44"/>
      <c r="I3" s="57" t="n">
        <f aca="false">I2+1</f>
        <v>2011</v>
      </c>
      <c r="J3" s="79" t="n">
        <v>53.7726448598131</v>
      </c>
    </row>
    <row r="4" customFormat="false" ht="12.75" hidden="false" customHeight="false" outlineLevel="0" collapsed="false">
      <c r="A4" s="28"/>
      <c r="G4" s="44"/>
      <c r="I4" s="57" t="n">
        <f aca="false">I3+1</f>
        <v>2012</v>
      </c>
      <c r="J4" s="77" t="n">
        <v>56.6225950373832</v>
      </c>
    </row>
    <row r="5" customFormat="false" ht="12.75" hidden="false" customHeight="false" outlineLevel="0" collapsed="false">
      <c r="G5" s="44"/>
      <c r="I5" s="57" t="n">
        <f aca="false">I4+1</f>
        <v>2013</v>
      </c>
      <c r="J5" s="79" t="n">
        <v>59.6235925743645</v>
      </c>
    </row>
    <row r="6" customFormat="false" ht="12.75" hidden="false" customHeight="false" outlineLevel="0" collapsed="false">
      <c r="G6" s="44"/>
      <c r="I6" s="57" t="n">
        <f aca="false">I5+1</f>
        <v>2014</v>
      </c>
      <c r="J6" s="77" t="n">
        <v>62.7836429808058</v>
      </c>
    </row>
    <row r="7" customFormat="false" ht="12.75" hidden="false" customHeight="false" outlineLevel="0" collapsed="false">
      <c r="D7" s="49" t="n">
        <f aca="false">(13000+(0.8*1195-F2)*J7)/11037+1.1</f>
        <v>7.80658833942754</v>
      </c>
      <c r="G7" s="44"/>
      <c r="I7" s="57" t="n">
        <f aca="false">I6+1</f>
        <v>2015</v>
      </c>
      <c r="J7" s="79" t="n">
        <v>66.1111760587885</v>
      </c>
    </row>
    <row r="8" customFormat="false" ht="12.75" hidden="false" customHeight="false" outlineLevel="0" collapsed="false">
      <c r="G8" s="44"/>
      <c r="I8" s="57" t="n">
        <f aca="false">I7+1</f>
        <v>2016</v>
      </c>
      <c r="J8" s="77" t="n">
        <v>69.6150683899043</v>
      </c>
    </row>
    <row r="9" customFormat="false" ht="12.75" hidden="false" customHeight="false" outlineLevel="0" collapsed="false">
      <c r="G9" s="44"/>
      <c r="I9" s="57" t="n">
        <f aca="false">I8+1</f>
        <v>2017</v>
      </c>
      <c r="J9" s="79" t="n">
        <v>73.3046670145692</v>
      </c>
    </row>
    <row r="10" customFormat="false" ht="12.75" hidden="false" customHeight="false" outlineLevel="0" collapsed="false">
      <c r="G10" s="44"/>
      <c r="I10" s="57" t="n">
        <f aca="false">I9+1</f>
        <v>2018</v>
      </c>
      <c r="J10" s="77" t="n">
        <v>77.1898143663414</v>
      </c>
    </row>
    <row r="11" customFormat="false" ht="12.75" hidden="false" customHeight="false" outlineLevel="0" collapsed="false">
      <c r="G11" s="44"/>
      <c r="I11" s="57" t="n">
        <f aca="false">I10+1</f>
        <v>2019</v>
      </c>
      <c r="J11" s="79" t="n">
        <v>81.2808745277575</v>
      </c>
    </row>
    <row r="12" customFormat="false" ht="12.75" hidden="false" customHeight="false" outlineLevel="0" collapsed="false">
      <c r="G12" s="44"/>
      <c r="I12" s="57" t="n">
        <f aca="false">I11+1</f>
        <v>2020</v>
      </c>
      <c r="J12" s="77" t="n">
        <v>85.5887608777286</v>
      </c>
    </row>
    <row r="13" customFormat="false" ht="12.75" hidden="false" customHeight="false" outlineLevel="0" collapsed="false">
      <c r="G13" s="44"/>
    </row>
    <row r="14" customFormat="false" ht="12.75" hidden="false" customHeight="false" outlineLevel="0" collapsed="false">
      <c r="G14" s="44"/>
    </row>
    <row r="15" customFormat="false" ht="12.75" hidden="false" customHeight="false" outlineLevel="0" collapsed="false">
      <c r="G15" s="44"/>
    </row>
    <row r="16" customFormat="false" ht="12.75" hidden="false" customHeight="false" outlineLevel="0" collapsed="false">
      <c r="G16" s="44"/>
    </row>
    <row r="17" customFormat="false" ht="12.75" hidden="false" customHeight="false" outlineLevel="0" collapsed="false">
      <c r="G17" s="44"/>
    </row>
    <row r="18" customFormat="false" ht="12.75" hidden="false" customHeight="false" outlineLevel="0" collapsed="false">
      <c r="G18" s="44"/>
    </row>
    <row r="19" customFormat="false" ht="12.75" hidden="false" customHeight="false" outlineLevel="0" collapsed="false">
      <c r="G19" s="44"/>
    </row>
    <row r="20" customFormat="false" ht="12.75" hidden="false" customHeight="false" outlineLevel="0" collapsed="false">
      <c r="G20" s="44"/>
    </row>
    <row r="21" customFormat="false" ht="12.75" hidden="false" customHeight="false" outlineLevel="0" collapsed="false">
      <c r="G21" s="44"/>
    </row>
    <row r="22" customFormat="false" ht="12.75" hidden="false" customHeight="false" outlineLevel="0" collapsed="false">
      <c r="G2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6"/>
    <col collapsed="false" customWidth="true" hidden="false" outlineLevel="0" max="3" min="3" style="0" width="18.56"/>
    <col collapsed="false" customWidth="true" hidden="false" outlineLevel="0" max="4" min="4" style="0" width="15.41"/>
    <col collapsed="false" customWidth="true" hidden="false" outlineLevel="0" max="7" min="7" style="0" width="15.99"/>
  </cols>
  <sheetData>
    <row r="1" customFormat="false" ht="89.25" hidden="false" customHeight="false" outlineLevel="0" collapsed="false">
      <c r="A1" s="28" t="s">
        <v>44</v>
      </c>
      <c r="B1" s="28" t="s">
        <v>45</v>
      </c>
      <c r="C1" s="21" t="s">
        <v>103</v>
      </c>
      <c r="D1" s="21" t="s">
        <v>104</v>
      </c>
      <c r="E1" s="21" t="s">
        <v>105</v>
      </c>
      <c r="F1" s="21" t="s">
        <v>49</v>
      </c>
      <c r="G1" s="21" t="s">
        <v>50</v>
      </c>
      <c r="H1" s="21" t="s">
        <v>51</v>
      </c>
      <c r="I1" s="0" t="s">
        <v>25</v>
      </c>
      <c r="J1" s="0" t="s">
        <v>108</v>
      </c>
    </row>
    <row r="2" customFormat="false" ht="25.5" hidden="false" customHeight="false" outlineLevel="0" collapsed="false">
      <c r="A2" s="21" t="s">
        <v>109</v>
      </c>
      <c r="B2" s="51" t="n">
        <f aca="false">920840</f>
        <v>920840</v>
      </c>
      <c r="C2" s="51" t="n">
        <f aca="false">B2/165</f>
        <v>5580.84848484849</v>
      </c>
      <c r="D2" s="44" t="n">
        <f aca="false">(13000+(0.8*1195-F2)*J2)/11037</f>
        <v>4.85617295252939</v>
      </c>
      <c r="E2" s="53" t="n">
        <f aca="false">F2/1195</f>
        <v>0.134728033472803</v>
      </c>
      <c r="F2" s="0" t="n">
        <v>161</v>
      </c>
      <c r="G2" s="44" t="n">
        <f aca="false">$F$2*J2+11000</f>
        <v>19221.6484543494</v>
      </c>
      <c r="H2" s="28" t="s">
        <v>107</v>
      </c>
      <c r="I2" s="57" t="n">
        <v>2010</v>
      </c>
      <c r="J2" s="77" t="n">
        <v>51.0661394680086</v>
      </c>
    </row>
    <row r="3" customFormat="false" ht="12.75" hidden="false" customHeight="false" outlineLevel="0" collapsed="false">
      <c r="A3" s="21"/>
      <c r="B3" s="51"/>
      <c r="C3" s="51"/>
      <c r="D3" s="44"/>
      <c r="E3" s="53"/>
      <c r="G3" s="44"/>
      <c r="H3" s="28"/>
      <c r="I3" s="57" t="n">
        <f aca="false">I2+1</f>
        <v>2011</v>
      </c>
      <c r="J3" s="79" t="n">
        <v>53.7726448598131</v>
      </c>
    </row>
    <row r="4" customFormat="false" ht="12.75" hidden="false" customHeight="false" outlineLevel="0" collapsed="false">
      <c r="A4" s="21"/>
      <c r="B4" s="51"/>
      <c r="C4" s="51"/>
      <c r="D4" s="44"/>
      <c r="E4" s="53"/>
      <c r="G4" s="44"/>
      <c r="H4" s="28"/>
      <c r="I4" s="57" t="n">
        <f aca="false">I3+1</f>
        <v>2012</v>
      </c>
      <c r="J4" s="77" t="n">
        <v>56.6225950373832</v>
      </c>
    </row>
    <row r="5" customFormat="false" ht="12.75" hidden="false" customHeight="false" outlineLevel="0" collapsed="false">
      <c r="A5" s="21"/>
      <c r="B5" s="51"/>
      <c r="C5" s="51"/>
      <c r="D5" s="44"/>
      <c r="E5" s="53"/>
      <c r="G5" s="44"/>
      <c r="H5" s="28"/>
      <c r="I5" s="57" t="n">
        <f aca="false">I4+1</f>
        <v>2013</v>
      </c>
      <c r="J5" s="79" t="n">
        <v>59.6235925743645</v>
      </c>
    </row>
    <row r="6" customFormat="false" ht="12.75" hidden="false" customHeight="false" outlineLevel="0" collapsed="false">
      <c r="A6" s="21"/>
      <c r="B6" s="51"/>
      <c r="C6" s="51"/>
      <c r="D6" s="44"/>
      <c r="E6" s="53"/>
      <c r="G6" s="44"/>
      <c r="H6" s="28"/>
      <c r="I6" s="57" t="n">
        <f aca="false">I5+1</f>
        <v>2014</v>
      </c>
      <c r="J6" s="77" t="n">
        <v>62.7836429808058</v>
      </c>
    </row>
    <row r="7" customFormat="false" ht="12.75" hidden="false" customHeight="false" outlineLevel="0" collapsed="false">
      <c r="A7" s="21"/>
      <c r="B7" s="51"/>
      <c r="C7" s="51"/>
      <c r="D7" s="44" t="n">
        <f aca="false">(13000+(0.8*1195-F2)*J7)/11037</f>
        <v>5.93987360394463</v>
      </c>
      <c r="E7" s="53"/>
      <c r="G7" s="44"/>
      <c r="H7" s="28"/>
      <c r="I7" s="57" t="n">
        <f aca="false">I6+1</f>
        <v>2015</v>
      </c>
      <c r="J7" s="79" t="n">
        <v>66.1111760587885</v>
      </c>
    </row>
    <row r="8" customFormat="false" ht="12.75" hidden="false" customHeight="false" outlineLevel="0" collapsed="false">
      <c r="A8" s="21"/>
      <c r="B8" s="51"/>
      <c r="C8" s="51"/>
      <c r="D8" s="44"/>
      <c r="E8" s="53"/>
      <c r="G8" s="44"/>
      <c r="H8" s="28"/>
      <c r="I8" s="57" t="n">
        <f aca="false">I7+1</f>
        <v>2016</v>
      </c>
      <c r="J8" s="77" t="n">
        <v>69.6150683899043</v>
      </c>
    </row>
    <row r="9" customFormat="false" ht="12.75" hidden="false" customHeight="false" outlineLevel="0" collapsed="false">
      <c r="A9" s="21"/>
      <c r="B9" s="51"/>
      <c r="C9" s="51"/>
      <c r="D9" s="44"/>
      <c r="E9" s="53"/>
      <c r="G9" s="44"/>
      <c r="H9" s="28"/>
      <c r="I9" s="57" t="n">
        <f aca="false">I8+1</f>
        <v>2017</v>
      </c>
      <c r="J9" s="79" t="n">
        <v>73.3046670145692</v>
      </c>
    </row>
    <row r="10" customFormat="false" ht="12.75" hidden="false" customHeight="false" outlineLevel="0" collapsed="false">
      <c r="A10" s="21"/>
      <c r="B10" s="51"/>
      <c r="C10" s="51"/>
      <c r="D10" s="44"/>
      <c r="E10" s="53"/>
      <c r="G10" s="44"/>
      <c r="H10" s="28"/>
      <c r="I10" s="57" t="n">
        <f aca="false">I9+1</f>
        <v>2018</v>
      </c>
      <c r="J10" s="77" t="n">
        <v>77.1898143663414</v>
      </c>
    </row>
    <row r="11" customFormat="false" ht="12.75" hidden="false" customHeight="false" outlineLevel="0" collapsed="false">
      <c r="A11" s="21"/>
      <c r="B11" s="51"/>
      <c r="C11" s="51"/>
      <c r="D11" s="44"/>
      <c r="E11" s="53"/>
      <c r="G11" s="44"/>
      <c r="H11" s="28"/>
      <c r="I11" s="57" t="n">
        <f aca="false">I10+1</f>
        <v>2019</v>
      </c>
      <c r="J11" s="79" t="n">
        <v>81.2808745277575</v>
      </c>
    </row>
    <row r="12" customFormat="false" ht="12.75" hidden="false" customHeight="false" outlineLevel="0" collapsed="false">
      <c r="A12" s="21"/>
      <c r="B12" s="51"/>
      <c r="C12" s="51"/>
      <c r="D12" s="44"/>
      <c r="E12" s="53"/>
      <c r="G12" s="44"/>
      <c r="H12" s="28"/>
      <c r="I12" s="57" t="n">
        <f aca="false">I11+1</f>
        <v>2020</v>
      </c>
      <c r="J12" s="77" t="n">
        <v>85.5887608777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41"/>
  </cols>
  <sheetData>
    <row r="1" customFormat="false" ht="89.25" hidden="false" customHeight="false" outlineLevel="0" collapsed="false">
      <c r="A1" s="28" t="s">
        <v>44</v>
      </c>
      <c r="B1" s="28" t="s">
        <v>45</v>
      </c>
      <c r="C1" s="21" t="s">
        <v>103</v>
      </c>
      <c r="D1" s="21" t="s">
        <v>104</v>
      </c>
      <c r="E1" s="21" t="s">
        <v>105</v>
      </c>
      <c r="F1" s="21" t="s">
        <v>49</v>
      </c>
      <c r="G1" s="21" t="s">
        <v>50</v>
      </c>
      <c r="H1" s="21" t="s">
        <v>51</v>
      </c>
      <c r="I1" s="0" t="s">
        <v>25</v>
      </c>
      <c r="J1" s="0" t="s">
        <v>108</v>
      </c>
    </row>
    <row r="2" customFormat="false" ht="63.75" hidden="false" customHeight="false" outlineLevel="0" collapsed="false">
      <c r="A2" s="21" t="s">
        <v>110</v>
      </c>
      <c r="B2" s="51" t="n">
        <f aca="false">Radiateurs!B2+Chaudières!B2</f>
        <v>1040440</v>
      </c>
      <c r="C2" s="51" t="n">
        <f aca="false">B2/165</f>
        <v>6305.69696969697</v>
      </c>
      <c r="D2" s="44" t="n">
        <f aca="false">(13000+(0.8*1195-F2)*J2)/11037</f>
        <v>4.31020897162652</v>
      </c>
      <c r="E2" s="53" t="n">
        <f aca="false">F2/1195</f>
        <v>0.23347280334728</v>
      </c>
      <c r="F2" s="0" t="n">
        <f aca="false">Radiateurs!F2+Chaudières!G2</f>
        <v>279</v>
      </c>
      <c r="G2" s="44" t="n">
        <f aca="false">$F$2*J2+11000</f>
        <v>25247.4529115744</v>
      </c>
      <c r="H2" s="28" t="s">
        <v>107</v>
      </c>
      <c r="I2" s="57" t="n">
        <v>2010</v>
      </c>
      <c r="J2" s="77" t="n">
        <v>51.0661394680086</v>
      </c>
    </row>
    <row r="3" customFormat="false" ht="12.75" hidden="false" customHeight="false" outlineLevel="0" collapsed="false">
      <c r="A3" s="28"/>
      <c r="B3" s="51"/>
      <c r="C3" s="51"/>
      <c r="D3" s="44"/>
      <c r="E3" s="53"/>
      <c r="G3" s="44"/>
      <c r="H3" s="28"/>
      <c r="I3" s="57" t="n">
        <f aca="false">I2+1</f>
        <v>2011</v>
      </c>
      <c r="J3" s="79" t="n">
        <v>53.7726448598131</v>
      </c>
    </row>
    <row r="4" customFormat="false" ht="12.75" hidden="false" customHeight="false" outlineLevel="0" collapsed="false">
      <c r="A4" s="28"/>
      <c r="B4" s="51"/>
      <c r="C4" s="51"/>
      <c r="D4" s="44"/>
      <c r="E4" s="53"/>
      <c r="G4" s="44"/>
      <c r="H4" s="28"/>
      <c r="I4" s="57" t="n">
        <f aca="false">I3+1</f>
        <v>2012</v>
      </c>
      <c r="J4" s="77" t="n">
        <v>56.6225950373832</v>
      </c>
    </row>
    <row r="5" customFormat="false" ht="12.75" hidden="false" customHeight="false" outlineLevel="0" collapsed="false">
      <c r="A5" s="28"/>
      <c r="B5" s="51"/>
      <c r="C5" s="51"/>
      <c r="D5" s="44"/>
      <c r="E5" s="53"/>
      <c r="G5" s="44"/>
      <c r="H5" s="28"/>
      <c r="I5" s="57" t="n">
        <f aca="false">I4+1</f>
        <v>2013</v>
      </c>
      <c r="J5" s="79" t="n">
        <v>59.6235925743645</v>
      </c>
    </row>
    <row r="6" customFormat="false" ht="12.75" hidden="false" customHeight="false" outlineLevel="0" collapsed="false">
      <c r="A6" s="28"/>
      <c r="B6" s="51"/>
      <c r="C6" s="51"/>
      <c r="D6" s="44"/>
      <c r="E6" s="53"/>
      <c r="G6" s="44"/>
      <c r="H6" s="28"/>
      <c r="I6" s="57" t="n">
        <f aca="false">I5+1</f>
        <v>2014</v>
      </c>
      <c r="J6" s="77" t="n">
        <v>62.7836429808058</v>
      </c>
    </row>
    <row r="7" customFormat="false" ht="12.75" hidden="false" customHeight="false" outlineLevel="0" collapsed="false">
      <c r="A7" s="28"/>
      <c r="B7" s="51"/>
      <c r="C7" s="51"/>
      <c r="D7" s="44" t="n">
        <f aca="false">(13000+(0.8*1195-F2)*J7)/11037</f>
        <v>5.23305845717132</v>
      </c>
      <c r="E7" s="53"/>
      <c r="G7" s="44"/>
      <c r="H7" s="28"/>
      <c r="I7" s="57" t="n">
        <f aca="false">I6+1</f>
        <v>2015</v>
      </c>
      <c r="J7" s="79" t="n">
        <v>66.1111760587885</v>
      </c>
    </row>
    <row r="8" customFormat="false" ht="12.75" hidden="false" customHeight="false" outlineLevel="0" collapsed="false">
      <c r="A8" s="28"/>
      <c r="B8" s="51"/>
      <c r="C8" s="51"/>
      <c r="D8" s="44"/>
      <c r="E8" s="53"/>
      <c r="G8" s="44"/>
      <c r="H8" s="28"/>
      <c r="I8" s="57" t="n">
        <f aca="false">I7+1</f>
        <v>2016</v>
      </c>
      <c r="J8" s="77" t="n">
        <v>69.6150683899043</v>
      </c>
    </row>
    <row r="9" customFormat="false" ht="12.75" hidden="false" customHeight="false" outlineLevel="0" collapsed="false">
      <c r="A9" s="28"/>
      <c r="B9" s="51"/>
      <c r="C9" s="51"/>
      <c r="D9" s="44"/>
      <c r="E9" s="53"/>
      <c r="G9" s="44"/>
      <c r="H9" s="28"/>
      <c r="I9" s="57" t="n">
        <f aca="false">I8+1</f>
        <v>2017</v>
      </c>
      <c r="J9" s="79" t="n">
        <v>73.3046670145692</v>
      </c>
    </row>
    <row r="10" customFormat="false" ht="12.75" hidden="false" customHeight="false" outlineLevel="0" collapsed="false">
      <c r="A10" s="28"/>
      <c r="B10" s="51"/>
      <c r="C10" s="51"/>
      <c r="D10" s="44"/>
      <c r="E10" s="53"/>
      <c r="G10" s="44"/>
      <c r="H10" s="28"/>
      <c r="I10" s="57" t="n">
        <f aca="false">I9+1</f>
        <v>2018</v>
      </c>
      <c r="J10" s="77" t="n">
        <v>77.1898143663414</v>
      </c>
    </row>
    <row r="11" customFormat="false" ht="12.75" hidden="false" customHeight="false" outlineLevel="0" collapsed="false">
      <c r="A11" s="28"/>
      <c r="B11" s="51"/>
      <c r="C11" s="51"/>
      <c r="D11" s="44"/>
      <c r="E11" s="53"/>
      <c r="G11" s="44"/>
      <c r="H11" s="28"/>
      <c r="I11" s="57" t="n">
        <f aca="false">I10+1</f>
        <v>2019</v>
      </c>
      <c r="J11" s="79" t="n">
        <v>81.2808745277575</v>
      </c>
    </row>
    <row r="12" customFormat="false" ht="12.75" hidden="false" customHeight="false" outlineLevel="0" collapsed="false">
      <c r="A12" s="28"/>
      <c r="B12" s="51"/>
      <c r="C12" s="51"/>
      <c r="D12" s="44"/>
      <c r="E12" s="53"/>
      <c r="G12" s="44"/>
      <c r="H12" s="28"/>
      <c r="I12" s="57" t="n">
        <f aca="false">I11+1</f>
        <v>2020</v>
      </c>
      <c r="J12" s="77" t="n">
        <v>85.5887608777286</v>
      </c>
    </row>
    <row r="13" customFormat="false" ht="12.75" hidden="false" customHeight="false" outlineLevel="0" collapsed="false">
      <c r="A13" s="28"/>
      <c r="B13" s="51"/>
      <c r="C13" s="51"/>
      <c r="D13" s="44"/>
      <c r="E13" s="53"/>
      <c r="G13" s="44"/>
      <c r="H13" s="28"/>
      <c r="I13" s="88" t="n">
        <f aca="false">I12+1</f>
        <v>2021</v>
      </c>
      <c r="J13" s="37" t="n">
        <f aca="false">J12*1.053</f>
        <v>90.1249652042482</v>
      </c>
    </row>
    <row r="14" customFormat="false" ht="12.75" hidden="false" customHeight="false" outlineLevel="0" collapsed="false">
      <c r="A14" s="28"/>
      <c r="B14" s="51"/>
      <c r="C14" s="51"/>
      <c r="D14" s="44"/>
      <c r="E14" s="53"/>
      <c r="G14" s="44"/>
      <c r="H14" s="28"/>
      <c r="I14" s="57" t="n">
        <f aca="false">I13+1</f>
        <v>2022</v>
      </c>
      <c r="J14" s="34" t="n">
        <f aca="false">J13*1.053</f>
        <v>94.9015883600734</v>
      </c>
    </row>
    <row r="15" customFormat="false" ht="12.75" hidden="false" customHeight="false" outlineLevel="0" collapsed="false">
      <c r="A15" s="28"/>
      <c r="B15" s="51"/>
      <c r="C15" s="51"/>
      <c r="D15" s="44"/>
      <c r="E15" s="53"/>
      <c r="G15" s="44"/>
      <c r="H15" s="28"/>
      <c r="I15" s="88" t="n">
        <f aca="false">I14+1</f>
        <v>2023</v>
      </c>
      <c r="J15" s="37" t="n">
        <f aca="false">J14*1.053</f>
        <v>99.9313725431573</v>
      </c>
    </row>
    <row r="16" customFormat="false" ht="12.75" hidden="false" customHeight="false" outlineLevel="0" collapsed="false">
      <c r="A16" s="28"/>
      <c r="B16" s="51"/>
      <c r="C16" s="51"/>
      <c r="D16" s="44"/>
      <c r="E16" s="53"/>
      <c r="G16" s="44"/>
      <c r="H16" s="28"/>
      <c r="I16" s="87" t="n">
        <f aca="false">I15+1</f>
        <v>2024</v>
      </c>
      <c r="J16" s="34" t="n">
        <f aca="false">J15*1.053</f>
        <v>105.227735287945</v>
      </c>
    </row>
    <row r="17" customFormat="false" ht="12.75" hidden="false" customHeight="false" outlineLevel="0" collapsed="false">
      <c r="A17" s="28"/>
      <c r="B17" s="51"/>
      <c r="C17" s="51"/>
      <c r="D17" s="44"/>
      <c r="E17" s="53"/>
      <c r="G17" s="44"/>
      <c r="H17" s="28"/>
      <c r="I17" s="88" t="n">
        <f aca="false">I16+1</f>
        <v>2025</v>
      </c>
      <c r="J17" s="37" t="n">
        <f aca="false">J16*1.053</f>
        <v>110.804805258206</v>
      </c>
    </row>
    <row r="18" customFormat="false" ht="12.75" hidden="false" customHeight="false" outlineLevel="0" collapsed="false">
      <c r="A18" s="28"/>
      <c r="B18" s="51"/>
      <c r="C18" s="51"/>
      <c r="D18" s="44"/>
      <c r="E18" s="53"/>
      <c r="G18" s="44"/>
      <c r="H18" s="28"/>
      <c r="I18" s="87" t="n">
        <f aca="false">I17+1</f>
        <v>2026</v>
      </c>
      <c r="J18" s="34" t="n">
        <f aca="false">J17*1.053</f>
        <v>116.677459936891</v>
      </c>
    </row>
    <row r="19" customFormat="false" ht="12.75" hidden="false" customHeight="false" outlineLevel="0" collapsed="false">
      <c r="A19" s="28"/>
      <c r="B19" s="51"/>
      <c r="C19" s="51"/>
      <c r="D19" s="44"/>
      <c r="E19" s="53"/>
      <c r="G19" s="44"/>
      <c r="H19" s="28"/>
      <c r="I19" s="88" t="n">
        <f aca="false">I18+1</f>
        <v>2027</v>
      </c>
      <c r="J19" s="37" t="n">
        <f aca="false">J18*1.053</f>
        <v>122.861365313546</v>
      </c>
    </row>
    <row r="20" customFormat="false" ht="12.75" hidden="false" customHeight="false" outlineLevel="0" collapsed="false">
      <c r="A20" s="28"/>
      <c r="B20" s="51"/>
      <c r="C20" s="51"/>
      <c r="D20" s="44"/>
      <c r="E20" s="53"/>
      <c r="G20" s="44"/>
      <c r="H20" s="28"/>
      <c r="I20" s="87" t="n">
        <f aca="false">I19+1</f>
        <v>2028</v>
      </c>
      <c r="J20" s="34" t="n">
        <f aca="false">J19*1.053</f>
        <v>129.373017675164</v>
      </c>
    </row>
    <row r="21" customFormat="false" ht="12.75" hidden="false" customHeight="false" outlineLevel="0" collapsed="false">
      <c r="A21" s="28"/>
      <c r="B21" s="51"/>
      <c r="C21" s="51"/>
      <c r="D21" s="44"/>
      <c r="E21" s="53"/>
      <c r="G21" s="44"/>
      <c r="H21" s="28"/>
      <c r="I21" s="88" t="n">
        <f aca="false">I20+1</f>
        <v>2029</v>
      </c>
      <c r="J21" s="37" t="n">
        <f aca="false">J20*1.053</f>
        <v>136.229787611947</v>
      </c>
    </row>
    <row r="22" customFormat="false" ht="12.75" hidden="false" customHeight="false" outlineLevel="0" collapsed="false">
      <c r="A22" s="28"/>
      <c r="B22" s="51"/>
      <c r="C22" s="51"/>
      <c r="D22" s="44"/>
      <c r="E22" s="53"/>
      <c r="G22" s="44"/>
      <c r="H22" s="28"/>
      <c r="I22" s="87" t="n">
        <f aca="false">I21+1</f>
        <v>2030</v>
      </c>
      <c r="J22" s="34" t="n">
        <f aca="false">J21*1.053</f>
        <v>143.44996635538</v>
      </c>
    </row>
    <row r="23" customFormat="false" ht="12.75" hidden="false" customHeight="false" outlineLevel="0" collapsed="false">
      <c r="A23" s="28"/>
      <c r="B23" s="51"/>
      <c r="C23" s="51"/>
      <c r="D23" s="44"/>
      <c r="E23" s="53"/>
      <c r="G23" s="44"/>
      <c r="H23" s="28"/>
      <c r="I23" s="87" t="n">
        <f aca="false">I22+1</f>
        <v>2031</v>
      </c>
      <c r="J23" s="34" t="n">
        <f aca="false">J22*1.053</f>
        <v>151.052814572216</v>
      </c>
    </row>
    <row r="24" customFormat="false" ht="12.75" hidden="false" customHeight="false" outlineLevel="0" collapsed="false">
      <c r="A24" s="28"/>
      <c r="B24" s="51"/>
      <c r="C24" s="51"/>
      <c r="D24" s="44"/>
      <c r="E24" s="53"/>
      <c r="G24" s="44"/>
      <c r="H24" s="28"/>
      <c r="I24" s="87" t="n">
        <f aca="false">I23+1</f>
        <v>2032</v>
      </c>
      <c r="J24" s="34" t="n">
        <f aca="false">J23*1.053</f>
        <v>159.058613744543</v>
      </c>
    </row>
    <row r="25" customFormat="false" ht="12.75" hidden="false" customHeight="false" outlineLevel="0" collapsed="false">
      <c r="A25" s="28"/>
      <c r="B25" s="51"/>
      <c r="C25" s="51"/>
      <c r="D25" s="44"/>
      <c r="E25" s="53"/>
      <c r="G25" s="44"/>
      <c r="H25" s="28"/>
      <c r="I25" s="87" t="n">
        <f aca="false">I24+1</f>
        <v>2033</v>
      </c>
      <c r="J25" s="34" t="n">
        <f aca="false">J24*1.053</f>
        <v>167.488720273004</v>
      </c>
    </row>
    <row r="26" customFormat="false" ht="12.75" hidden="false" customHeight="false" outlineLevel="0" collapsed="false">
      <c r="A26" s="28"/>
      <c r="B26" s="51"/>
      <c r="C26" s="51"/>
      <c r="D26" s="44"/>
      <c r="E26" s="53"/>
      <c r="G26" s="44"/>
      <c r="H26" s="28"/>
      <c r="I26" s="87" t="n">
        <f aca="false">I25+1</f>
        <v>2034</v>
      </c>
      <c r="J26" s="34" t="n">
        <f aca="false">J25*1.053</f>
        <v>176.365622447473</v>
      </c>
    </row>
    <row r="27" customFormat="false" ht="12.75" hidden="false" customHeight="false" outlineLevel="0" collapsed="false">
      <c r="A27" s="28"/>
      <c r="B27" s="51"/>
      <c r="C27" s="51"/>
      <c r="D27" s="44"/>
      <c r="E27" s="53"/>
      <c r="G27" s="44"/>
      <c r="H27" s="28"/>
      <c r="I27" s="87" t="n">
        <f aca="false">I26+1</f>
        <v>2035</v>
      </c>
      <c r="J27" s="34" t="n">
        <f aca="false">J26*1.053</f>
        <v>185.713000437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7"/>
    <col collapsed="false" customWidth="true" hidden="false" outlineLevel="0" max="7" min="7" style="0" width="13.85"/>
  </cols>
  <sheetData>
    <row r="1" customFormat="false" ht="114.75" hidden="false" customHeight="false" outlineLevel="0" collapsed="false">
      <c r="A1" s="28" t="s">
        <v>44</v>
      </c>
      <c r="B1" s="28" t="s">
        <v>45</v>
      </c>
      <c r="C1" s="21" t="s">
        <v>46</v>
      </c>
      <c r="D1" s="21" t="s">
        <v>111</v>
      </c>
      <c r="E1" s="21" t="s">
        <v>112</v>
      </c>
      <c r="F1" s="21" t="s">
        <v>113</v>
      </c>
      <c r="G1" s="21" t="s">
        <v>114</v>
      </c>
      <c r="H1" s="21" t="s">
        <v>51</v>
      </c>
      <c r="I1" s="28" t="s">
        <v>115</v>
      </c>
      <c r="J1" s="28" t="s">
        <v>116</v>
      </c>
      <c r="K1" s="28" t="s">
        <v>117</v>
      </c>
      <c r="L1" s="28" t="s">
        <v>25</v>
      </c>
      <c r="M1" s="28" t="s">
        <v>108</v>
      </c>
    </row>
    <row r="2" customFormat="false" ht="51" hidden="false" customHeight="false" outlineLevel="0" collapsed="false">
      <c r="A2" s="21" t="s">
        <v>118</v>
      </c>
      <c r="B2" s="51" t="n">
        <f aca="false">95040*1.196</f>
        <v>113667.84</v>
      </c>
      <c r="C2" s="51" t="n">
        <f aca="false">B2/11037</f>
        <v>10.2987985865724</v>
      </c>
      <c r="D2" s="89" t="n">
        <v>398</v>
      </c>
      <c r="E2" s="89" t="n">
        <f aca="false">D2/11</f>
        <v>36.1818181818182</v>
      </c>
      <c r="F2" s="52" t="n">
        <f aca="false">$E$2*J2+1</f>
        <v>4.98</v>
      </c>
      <c r="G2" s="52" t="n">
        <f aca="false">F2+(5000+250*K2)/(0.75*11037)</f>
        <v>7.1263000050741</v>
      </c>
      <c r="H2" s="28" t="s">
        <v>119</v>
      </c>
      <c r="I2" s="87" t="n">
        <v>2010</v>
      </c>
      <c r="J2" s="81" t="n">
        <v>0.11</v>
      </c>
      <c r="K2" s="44" t="n">
        <v>51.0661394680086</v>
      </c>
      <c r="L2" s="44" t="n">
        <v>6.49228564361881</v>
      </c>
      <c r="M2" s="44" t="n">
        <f aca="false">L2-F2</f>
        <v>1.51228564361881</v>
      </c>
    </row>
    <row r="3" customFormat="false" ht="12.75" hidden="false" customHeight="false" outlineLevel="0" collapsed="false">
      <c r="A3" s="21"/>
      <c r="B3" s="51"/>
      <c r="C3" s="51"/>
      <c r="D3" s="89"/>
      <c r="E3" s="89"/>
      <c r="F3" s="52" t="n">
        <f aca="false">$E$2*J3+1</f>
        <v>5.179</v>
      </c>
      <c r="G3" s="52" t="n">
        <f aca="false">F3+(5000+250*K3)/(0.75*11037)</f>
        <v>7.40704037509629</v>
      </c>
      <c r="H3" s="28"/>
      <c r="I3" s="57" t="n">
        <f aca="false">I2+1</f>
        <v>2011</v>
      </c>
      <c r="J3" s="81" t="n">
        <f aca="false">J2*1.05</f>
        <v>0.1155</v>
      </c>
      <c r="K3" s="44" t="n">
        <v>53.7726448598131</v>
      </c>
      <c r="L3" s="44" t="n">
        <v>6.15000505781545</v>
      </c>
      <c r="M3" s="44" t="n">
        <f aca="false">L3-F3+M2</f>
        <v>2.48329070143426</v>
      </c>
    </row>
    <row r="4" customFormat="false" ht="12.75" hidden="false" customHeight="false" outlineLevel="0" collapsed="false">
      <c r="A4" s="21"/>
      <c r="B4" s="51"/>
      <c r="C4" s="51"/>
      <c r="D4" s="89"/>
      <c r="E4" s="89"/>
      <c r="F4" s="52" t="n">
        <f aca="false">$E$2*J4+1</f>
        <v>5.38795</v>
      </c>
      <c r="G4" s="52" t="n">
        <f aca="false">F4+(5000+250*K4)/(0.75*11037)</f>
        <v>7.70206298472964</v>
      </c>
      <c r="H4" s="28"/>
      <c r="I4" s="57" t="n">
        <f aca="false">I3+1</f>
        <v>2012</v>
      </c>
      <c r="J4" s="81" t="n">
        <f aca="false">J3*1.05</f>
        <v>0.121275</v>
      </c>
      <c r="K4" s="44" t="n">
        <v>56.6225950373832</v>
      </c>
      <c r="L4" s="44" t="n">
        <v>6.44902010797625</v>
      </c>
      <c r="M4" s="44" t="n">
        <f aca="false">L4-F4+M3</f>
        <v>3.54436080941051</v>
      </c>
    </row>
    <row r="5" customFormat="false" ht="12.75" hidden="false" customHeight="false" outlineLevel="0" collapsed="false">
      <c r="A5" s="21"/>
      <c r="B5" s="51"/>
      <c r="C5" s="51"/>
      <c r="D5" s="89"/>
      <c r="E5" s="89"/>
      <c r="F5" s="52" t="n">
        <f aca="false">$E$2*J5+1</f>
        <v>5.6073475</v>
      </c>
      <c r="G5" s="52" t="n">
        <f aca="false">F5+(5000+250*K5)/(0.75*11037)</f>
        <v>8.01209494267357</v>
      </c>
      <c r="H5" s="28"/>
      <c r="I5" s="57" t="n">
        <f aca="false">I4+1</f>
        <v>2013</v>
      </c>
      <c r="J5" s="81" t="n">
        <f aca="false">J4*1.05</f>
        <v>0.12733875</v>
      </c>
      <c r="K5" s="44" t="n">
        <v>59.6235925743645</v>
      </c>
      <c r="L5" s="44" t="n">
        <v>6.72839178971784</v>
      </c>
      <c r="M5" s="44" t="n">
        <f aca="false">L5-F5+M4</f>
        <v>4.66540509912835</v>
      </c>
    </row>
    <row r="6" customFormat="false" ht="12.75" hidden="false" customHeight="false" outlineLevel="0" collapsed="false">
      <c r="A6" s="21"/>
      <c r="B6" s="51"/>
      <c r="C6" s="51"/>
      <c r="D6" s="89"/>
      <c r="E6" s="89"/>
      <c r="F6" s="52" t="n">
        <f aca="false">$E$2*J6+1</f>
        <v>5.837714875</v>
      </c>
      <c r="G6" s="52" t="n">
        <f aca="false">F6+(5000+250*K6)/(0.75*11037)</f>
        <v>8.33790040188852</v>
      </c>
      <c r="H6" s="28"/>
      <c r="I6" s="57" t="n">
        <f aca="false">I5+1</f>
        <v>2014</v>
      </c>
      <c r="J6" s="81" t="n">
        <f aca="false">J5*1.05</f>
        <v>0.1337056875</v>
      </c>
      <c r="K6" s="44" t="n">
        <v>62.7836429808058</v>
      </c>
      <c r="L6" s="44" t="n">
        <v>7.02257017059173</v>
      </c>
      <c r="M6" s="44" t="n">
        <f aca="false">L6-F6+M5</f>
        <v>5.85026039472008</v>
      </c>
    </row>
    <row r="7" customFormat="false" ht="12.75" hidden="false" customHeight="false" outlineLevel="0" collapsed="false">
      <c r="A7" s="21"/>
      <c r="B7" s="51"/>
      <c r="C7" s="51"/>
      <c r="D7" s="89"/>
      <c r="E7" s="89"/>
      <c r="F7" s="52" t="n">
        <f aca="false">$E$2*J7+1</f>
        <v>6.07960061875</v>
      </c>
      <c r="G7" s="52" t="n">
        <f aca="false">F7+(5000+250*K7)/(0.75*11037)</f>
        <v>8.68028244831687</v>
      </c>
      <c r="H7" s="28"/>
      <c r="I7" s="57" t="n">
        <f aca="false">I6+1</f>
        <v>2015</v>
      </c>
      <c r="J7" s="81" t="n">
        <f aca="false">J6*1.05</f>
        <v>0.140390971875</v>
      </c>
      <c r="K7" s="44" t="n">
        <v>66.1111760587885</v>
      </c>
      <c r="L7" s="44" t="n">
        <v>7.33234000565194</v>
      </c>
      <c r="M7" s="44" t="n">
        <f aca="false">L7-F7+M6</f>
        <v>7.10299978162201</v>
      </c>
    </row>
    <row r="8" customFormat="false" ht="12.75" hidden="false" customHeight="false" outlineLevel="0" collapsed="false">
      <c r="A8" s="21"/>
      <c r="B8" s="51"/>
      <c r="C8" s="51"/>
      <c r="D8" s="89"/>
      <c r="E8" s="89"/>
      <c r="F8" s="52" t="n">
        <f aca="false">$E$2*J8+1</f>
        <v>6.3335806496875</v>
      </c>
      <c r="G8" s="52" t="n">
        <f aca="false">F8+(5000+250*K8)/(0.75*11037)</f>
        <v>9.04008508597467</v>
      </c>
      <c r="H8" s="28"/>
      <c r="I8" s="57" t="n">
        <f aca="false">I7+1</f>
        <v>2016</v>
      </c>
      <c r="J8" s="81" t="n">
        <f aca="false">J7*1.05</f>
        <v>0.14741052046875</v>
      </c>
      <c r="K8" s="44" t="n">
        <v>69.6150683899043</v>
      </c>
      <c r="L8" s="44" t="n">
        <v>7.65852764197033</v>
      </c>
      <c r="M8" s="44" t="n">
        <f aca="false">L8-F8+M7</f>
        <v>8.42794677390485</v>
      </c>
    </row>
    <row r="9" customFormat="false" ht="12.75" hidden="false" customHeight="false" outlineLevel="0" collapsed="false">
      <c r="A9" s="21"/>
      <c r="B9" s="51"/>
      <c r="C9" s="51"/>
      <c r="D9" s="89"/>
      <c r="E9" s="89"/>
      <c r="F9" s="52" t="n">
        <f aca="false">$E$2*J9+1</f>
        <v>6.60025968217188</v>
      </c>
      <c r="G9" s="52" t="n">
        <f aca="false">F9+(5000+250*K9)/(0.75*11037)</f>
        <v>9.41819532333551</v>
      </c>
      <c r="H9" s="28"/>
      <c r="I9" s="57" t="n">
        <f aca="false">I8+1</f>
        <v>2017</v>
      </c>
      <c r="J9" s="81" t="n">
        <f aca="false">J8*1.05</f>
        <v>0.154781046492188</v>
      </c>
      <c r="K9" s="44" t="n">
        <v>73.3046670145692</v>
      </c>
      <c r="L9" s="44" t="n">
        <v>8.00200322301361</v>
      </c>
      <c r="M9" s="44" t="n">
        <f aca="false">L9-F9+M8</f>
        <v>9.82969031474658</v>
      </c>
    </row>
    <row r="10" customFormat="false" ht="12.75" hidden="false" customHeight="false" outlineLevel="0" collapsed="false">
      <c r="A10" s="21"/>
      <c r="B10" s="51"/>
      <c r="C10" s="51"/>
      <c r="D10" s="89"/>
      <c r="E10" s="89"/>
      <c r="F10" s="52" t="n">
        <f aca="false">$E$2*J10+1</f>
        <v>6.88027266628047</v>
      </c>
      <c r="G10" s="52" t="n">
        <f aca="false">F10+(5000+250*K10)/(0.75*11037)</f>
        <v>9.81554536617904</v>
      </c>
      <c r="H10" s="28"/>
      <c r="I10" s="57" t="n">
        <f aca="false">I9+1</f>
        <v>2018</v>
      </c>
      <c r="J10" s="81" t="n">
        <f aca="false">J9*1.05</f>
        <v>0.162520098816797</v>
      </c>
      <c r="K10" s="44" t="n">
        <v>77.1898143663414</v>
      </c>
      <c r="L10" s="44" t="n">
        <v>8.00200322301361</v>
      </c>
      <c r="M10" s="86" t="n">
        <f aca="false">L10-F10+M9</f>
        <v>10.9514208714797</v>
      </c>
    </row>
    <row r="11" customFormat="false" ht="12.75" hidden="false" customHeight="false" outlineLevel="0" collapsed="false">
      <c r="A11" s="21"/>
      <c r="B11" s="51"/>
      <c r="C11" s="51"/>
      <c r="D11" s="89"/>
      <c r="E11" s="89"/>
      <c r="F11" s="52" t="n">
        <f aca="false">$E$2*J11+1</f>
        <v>7.17428629959449</v>
      </c>
      <c r="G11" s="52" t="n">
        <f aca="false">F11+(5000+250*K11)/(0.75*11037)</f>
        <v>10.2331149223409</v>
      </c>
      <c r="H11" s="28"/>
      <c r="I11" s="57" t="n">
        <f aca="false">I10+1</f>
        <v>2019</v>
      </c>
      <c r="J11" s="81" t="n">
        <f aca="false">J10*1.05</f>
        <v>0.170646103757637</v>
      </c>
      <c r="K11" s="44" t="n">
        <v>81.2808745277575</v>
      </c>
      <c r="L11" s="44" t="n">
        <v>8.00200322301361</v>
      </c>
      <c r="M11" s="44" t="n">
        <f aca="false">L11-F11</f>
        <v>0.827716923419113</v>
      </c>
    </row>
    <row r="12" customFormat="false" ht="12.75" hidden="false" customHeight="false" outlineLevel="0" collapsed="false">
      <c r="A12" s="21"/>
      <c r="B12" s="51"/>
      <c r="C12" s="51"/>
      <c r="D12" s="89"/>
      <c r="E12" s="89"/>
      <c r="F12" s="52" t="n">
        <f aca="false">$E$2*J12+1</f>
        <v>7.48300061457422</v>
      </c>
      <c r="G12" s="52" t="n">
        <f aca="false">F12+(5000+250*K12)/(0.75*11037)</f>
        <v>10.6719336240795</v>
      </c>
      <c r="H12" s="28"/>
      <c r="I12" s="57" t="n">
        <f aca="false">I11+1</f>
        <v>2020</v>
      </c>
      <c r="J12" s="81" t="n">
        <f aca="false">J11*1.05</f>
        <v>0.179178408945519</v>
      </c>
      <c r="K12" s="44" t="n">
        <v>85.5887608777286</v>
      </c>
      <c r="L12" s="44" t="n">
        <v>8.00200322301361</v>
      </c>
      <c r="M12" s="44" t="n">
        <f aca="false">L12-F12</f>
        <v>0.519002608439389</v>
      </c>
    </row>
    <row r="13" customFormat="false" ht="12.75" hidden="false" customHeight="false" outlineLevel="0" collapsed="false">
      <c r="A13" s="28"/>
      <c r="C13" s="28"/>
      <c r="D13" s="44"/>
      <c r="E13" s="44"/>
      <c r="I13" s="88" t="n">
        <f aca="false">I2+1</f>
        <v>2011</v>
      </c>
      <c r="J13" s="83" t="n">
        <f aca="false">J2*1.05</f>
        <v>0.1155</v>
      </c>
    </row>
    <row r="14" customFormat="false" ht="12.75" hidden="false" customHeight="false" outlineLevel="0" collapsed="false">
      <c r="A14" s="28"/>
      <c r="D14" s="44"/>
      <c r="E14" s="44"/>
      <c r="I14" s="87" t="n">
        <f aca="false">I13+1</f>
        <v>2012</v>
      </c>
      <c r="J14" s="83" t="n">
        <f aca="false">J13*1.05</f>
        <v>0.121275</v>
      </c>
    </row>
    <row r="15" customFormat="false" ht="12.75" hidden="false" customHeight="false" outlineLevel="0" collapsed="false">
      <c r="D15" s="44"/>
      <c r="E15" s="44"/>
      <c r="I15" s="88" t="n">
        <f aca="false">I14+1</f>
        <v>2013</v>
      </c>
      <c r="J15" s="83" t="n">
        <f aca="false">J14*1.05</f>
        <v>0.12733875</v>
      </c>
    </row>
    <row r="16" customFormat="false" ht="12.75" hidden="false" customHeight="false" outlineLevel="0" collapsed="false">
      <c r="D16" s="44"/>
      <c r="E16" s="44"/>
      <c r="I16" s="87" t="n">
        <f aca="false">I15+1</f>
        <v>2014</v>
      </c>
      <c r="J16" s="83" t="n">
        <f aca="false">J15*1.05</f>
        <v>0.1337056875</v>
      </c>
    </row>
    <row r="17" customFormat="false" ht="12.75" hidden="false" customHeight="false" outlineLevel="0" collapsed="false">
      <c r="D17" s="44"/>
      <c r="E17" s="44"/>
      <c r="I17" s="88" t="n">
        <f aca="false">I16+1</f>
        <v>2015</v>
      </c>
      <c r="J17" s="83" t="n">
        <f aca="false">J16*1.05</f>
        <v>0.140390971875</v>
      </c>
    </row>
    <row r="18" customFormat="false" ht="12.75" hidden="false" customHeight="false" outlineLevel="0" collapsed="false">
      <c r="D18" s="44"/>
      <c r="E18" s="44"/>
      <c r="I18" s="87" t="n">
        <f aca="false">I17+1</f>
        <v>2016</v>
      </c>
      <c r="J18" s="83" t="n">
        <f aca="false">J17*1.05</f>
        <v>0.14741052046875</v>
      </c>
    </row>
    <row r="19" customFormat="false" ht="12.75" hidden="false" customHeight="false" outlineLevel="0" collapsed="false">
      <c r="D19" s="44"/>
      <c r="E19" s="44"/>
      <c r="I19" s="88" t="n">
        <f aca="false">I18+1</f>
        <v>2017</v>
      </c>
      <c r="J19" s="83" t="n">
        <f aca="false">J18*1.05</f>
        <v>0.154781046492188</v>
      </c>
    </row>
    <row r="20" customFormat="false" ht="12.75" hidden="false" customHeight="false" outlineLevel="0" collapsed="false">
      <c r="I20" s="87" t="n">
        <f aca="false">I19+1</f>
        <v>2018</v>
      </c>
      <c r="J20" s="83" t="n">
        <f aca="false">J19*1.05</f>
        <v>0.162520098816797</v>
      </c>
    </row>
    <row r="21" customFormat="false" ht="12.75" hidden="false" customHeight="false" outlineLevel="0" collapsed="false">
      <c r="I21" s="88" t="n">
        <f aca="false">I20+1</f>
        <v>2019</v>
      </c>
      <c r="J21" s="37" t="n">
        <f aca="false">J20*1.053</f>
        <v>0.171133664054087</v>
      </c>
    </row>
    <row r="22" customFormat="false" ht="12.75" hidden="false" customHeight="false" outlineLevel="0" collapsed="false">
      <c r="I22" s="87" t="n">
        <f aca="false">I21+1</f>
        <v>2020</v>
      </c>
      <c r="J22" s="34" t="n">
        <f aca="false">J21*1.053</f>
        <v>0.180203748248954</v>
      </c>
    </row>
    <row r="23" customFormat="false" ht="12.75" hidden="false" customHeight="false" outlineLevel="0" collapsed="false">
      <c r="I23" s="88" t="n">
        <f aca="false">I22+1</f>
        <v>2021</v>
      </c>
      <c r="J23" s="37" t="n">
        <f aca="false">J22*1.053</f>
        <v>0.189754546906148</v>
      </c>
    </row>
    <row r="24" customFormat="false" ht="12.75" hidden="false" customHeight="false" outlineLevel="0" collapsed="false">
      <c r="I24" s="90" t="n">
        <f aca="false">I23+1</f>
        <v>2022</v>
      </c>
      <c r="J24" s="34" t="n">
        <f aca="false">J23*1.053</f>
        <v>0.199811537892174</v>
      </c>
    </row>
    <row r="25" customFormat="false" ht="12.75" hidden="false" customHeight="false" outlineLevel="0" collapsed="false">
      <c r="I25" s="88" t="n">
        <f aca="false">I24+1</f>
        <v>2023</v>
      </c>
      <c r="J25" s="37" t="n">
        <f aca="false">J24*1.053</f>
        <v>0.210401549400459</v>
      </c>
    </row>
    <row r="26" customFormat="false" ht="12.75" hidden="false" customHeight="false" outlineLevel="0" collapsed="false">
      <c r="I26" s="87" t="n">
        <f aca="false">I25+1</f>
        <v>2024</v>
      </c>
      <c r="J26" s="34" t="n">
        <f aca="false">J25*1.053</f>
        <v>0.221552831518684</v>
      </c>
    </row>
    <row r="27" customFormat="false" ht="12.75" hidden="false" customHeight="false" outlineLevel="0" collapsed="false">
      <c r="I27" s="88" t="n">
        <f aca="false">I26+1</f>
        <v>2025</v>
      </c>
      <c r="J27" s="37" t="n">
        <f aca="false">J26*1.053</f>
        <v>0.233295131589174</v>
      </c>
    </row>
    <row r="28" customFormat="false" ht="12.75" hidden="false" customHeight="false" outlineLevel="0" collapsed="false">
      <c r="I28" s="87" t="n">
        <f aca="false">I27+1</f>
        <v>2026</v>
      </c>
      <c r="J28" s="34" t="n">
        <f aca="false">J27*1.053</f>
        <v>0.2456597735634</v>
      </c>
    </row>
    <row r="29" customFormat="false" ht="12.75" hidden="false" customHeight="false" outlineLevel="0" collapsed="false">
      <c r="I29" s="88" t="n">
        <f aca="false">I28+1</f>
        <v>2027</v>
      </c>
      <c r="J29" s="37" t="n">
        <f aca="false">J28*1.053</f>
        <v>0.25867974156226</v>
      </c>
    </row>
    <row r="30" customFormat="false" ht="12.75" hidden="false" customHeight="false" outlineLevel="0" collapsed="false">
      <c r="I30" s="87" t="n">
        <f aca="false">I29+1</f>
        <v>2028</v>
      </c>
      <c r="J30" s="34" t="n">
        <f aca="false">J29*1.053</f>
        <v>0.27238976786506</v>
      </c>
    </row>
    <row r="31" customFormat="false" ht="12.75" hidden="false" customHeight="false" outlineLevel="0" collapsed="false">
      <c r="I31" s="88" t="n">
        <f aca="false">I30+1</f>
        <v>2029</v>
      </c>
      <c r="J31" s="37" t="n">
        <f aca="false">J30*1.053</f>
        <v>0.286826425561908</v>
      </c>
    </row>
    <row r="32" customFormat="false" ht="12.75" hidden="false" customHeight="false" outlineLevel="0" collapsed="false">
      <c r="I32" s="87" t="n">
        <f aca="false">I31+1</f>
        <v>2030</v>
      </c>
      <c r="J32" s="34" t="n">
        <f aca="false">J31*1.053</f>
        <v>0.302028226116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dcterms:modified xsi:type="dcterms:W3CDTF">2011-05-30T15:09:01Z</dcterms:modified>
  <cp:revision>0</cp:revision>
  <dc:subject/>
  <dc:title/>
</cp:coreProperties>
</file>